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true" localSheetId="0" name="_xlnm._FilterDatabase" vbProcedure="false">Tabella!$A$1:$O$1920</definedName>
    <definedName function="false" hidden="false" name="AreaGeografica" vbProcedure="false">#REF!</definedName>
    <definedName function="false" hidden="false" name="AreaTematica" vbProcedure="false">#REF!</definedName>
    <definedName function="false" hidden="false" name="Lingua" vbProcedure="false">#REF!</definedName>
    <definedName function="false" hidden="false" name="Mese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7" uniqueCount="2565">
  <si>
    <t xml:space="preserve">Link</t>
  </si>
  <si>
    <t xml:space="preserve">N°</t>
  </si>
  <si>
    <t xml:space="preserve">Mese</t>
  </si>
  <si>
    <t xml:space="preserve">Anno</t>
  </si>
  <si>
    <t xml:space="preserve">Pagina</t>
  </si>
  <si>
    <t xml:space="preserve">Titolo</t>
  </si>
  <si>
    <t xml:space="preserve">Autore</t>
  </si>
  <si>
    <t xml:space="preserve">Tipo</t>
  </si>
  <si>
    <t xml:space="preserve">Lingua</t>
  </si>
  <si>
    <t xml:space="preserve">Area Geografica</t>
  </si>
  <si>
    <t xml:space="preserve">Area tematica</t>
  </si>
  <si>
    <t xml:space="preserve">nov1968</t>
  </si>
  <si>
    <t xml:space="preserve">novembre</t>
  </si>
  <si>
    <t xml:space="preserve">Editoriale</t>
  </si>
  <si>
    <t xml:space="preserve">Redazione</t>
  </si>
  <si>
    <t xml:space="preserve">articolo</t>
  </si>
  <si>
    <t xml:space="preserve">italiano</t>
  </si>
  <si>
    <t xml:space="preserve">attualità</t>
  </si>
  <si>
    <t xml:space="preserve">Domenica 26 maggio 1968</t>
  </si>
  <si>
    <t xml:space="preserve">Franco Bronzat</t>
  </si>
  <si>
    <t xml:space="preserve">itinerario</t>
  </si>
  <si>
    <t xml:space="preserve">alta Val Chisone</t>
  </si>
  <si>
    <t xml:space="preserve">Domenica 9 giugno 1968</t>
  </si>
  <si>
    <t xml:space="preserve">Domenica 30 giugno - Punta Ramiere</t>
  </si>
  <si>
    <t xml:space="preserve">alta Val Susa</t>
  </si>
  <si>
    <t xml:space="preserve">Domenica 14 luglio Bric Bucie</t>
  </si>
  <si>
    <t xml:space="preserve">Val Germanasca</t>
  </si>
  <si>
    <t xml:space="preserve">Domenica 4 agosto Monte Robinet</t>
  </si>
  <si>
    <t xml:space="preserve">Martedì 13 agosto 1968 Gita al Pelvoux</t>
  </si>
  <si>
    <t xml:space="preserve">Donatella Alessi</t>
  </si>
  <si>
    <t xml:space="preserve">Francia</t>
  </si>
  <si>
    <t xml:space="preserve">20 agosto 1968 - Monte Tabor</t>
  </si>
  <si>
    <t xml:space="preserve">Guido Ressent</t>
  </si>
  <si>
    <t xml:space="preserve">Introduzione al Patois</t>
  </si>
  <si>
    <t xml:space="preserve">Ezio Martin</t>
  </si>
  <si>
    <t xml:space="preserve">lingue minoritarie</t>
  </si>
  <si>
    <t xml:space="preserve">14, 15</t>
  </si>
  <si>
    <t xml:space="preserve">On maison i li morto / Una casa è morta</t>
  </si>
  <si>
    <t xml:space="preserve">poesia/ preghiera</t>
  </si>
  <si>
    <t xml:space="preserve">italiano, occitano</t>
  </si>
  <si>
    <t xml:space="preserve">La Jouvent dâ Viarét</t>
  </si>
  <si>
    <t xml:space="preserve">tradizioni e cultura materiale</t>
  </si>
  <si>
    <t xml:space="preserve">gen1969</t>
  </si>
  <si>
    <t xml:space="preserve">gennaio</t>
  </si>
  <si>
    <t xml:space="preserve">La scalata del Grand Cordonnier d'Ambin 10-08-1968</t>
  </si>
  <si>
    <t xml:space="preserve">Arrampicare (da "Arrampicare")</t>
  </si>
  <si>
    <t xml:space="preserve">Marcello Pilati</t>
  </si>
  <si>
    <t xml:space="preserve">territorio e ambiente</t>
  </si>
  <si>
    <t xml:space="preserve">I Ghiacciai</t>
  </si>
  <si>
    <t xml:space="preserve">Salviamo la natura</t>
  </si>
  <si>
    <t xml:space="preserve">Castagne e Arcord</t>
  </si>
  <si>
    <t xml:space="preserve">S. Vivian</t>
  </si>
  <si>
    <t xml:space="preserve">piemontese</t>
  </si>
  <si>
    <t xml:space="preserve">10-13</t>
  </si>
  <si>
    <t xml:space="preserve">L'angle da Patois</t>
  </si>
  <si>
    <t xml:space="preserve">poesia</t>
  </si>
  <si>
    <t xml:space="preserve">proverbi/ modi di dire</t>
  </si>
  <si>
    <t xml:space="preserve">13, 17</t>
  </si>
  <si>
    <t xml:space="preserve">Chalenda d'on viegge</t>
  </si>
  <si>
    <t xml:space="preserve">La gleizo blancho</t>
  </si>
  <si>
    <t xml:space="preserve">14, 17</t>
  </si>
  <si>
    <t xml:space="preserve">Lâ brôea nouva</t>
  </si>
  <si>
    <t xml:space="preserve">Roumanille</t>
  </si>
  <si>
    <t xml:space="preserve">racconto/ leggenda</t>
  </si>
  <si>
    <t xml:space="preserve">15, 18</t>
  </si>
  <si>
    <t xml:space="preserve">Prouverbi</t>
  </si>
  <si>
    <t xml:space="preserve">Alessandro Cirillo Gay</t>
  </si>
  <si>
    <t xml:space="preserve">La voulp e lou courbas</t>
  </si>
  <si>
    <t xml:space="preserve">apr1969</t>
  </si>
  <si>
    <t xml:space="preserve">aprile</t>
  </si>
  <si>
    <t xml:space="preserve">2, 3</t>
  </si>
  <si>
    <t xml:space="preserve">Rispettare la flora alpina</t>
  </si>
  <si>
    <t xml:space="preserve">4, 5</t>
  </si>
  <si>
    <t xml:space="preserve">Montagna: ieri, oggi.</t>
  </si>
  <si>
    <t xml:space="preserve">6-8</t>
  </si>
  <si>
    <t xml:space="preserve">Le varianti maggiori del Patois chisonano</t>
  </si>
  <si>
    <t xml:space="preserve">8, 16</t>
  </si>
  <si>
    <t xml:space="preserve">La chanson ëd Rouan</t>
  </si>
  <si>
    <t xml:space="preserve">9, 16</t>
  </si>
  <si>
    <t xml:space="preserve">La bas'ouro</t>
  </si>
  <si>
    <t xml:space="preserve">Lë gran liòn rous</t>
  </si>
  <si>
    <t xml:space="preserve">10, 17</t>
  </si>
  <si>
    <t xml:space="preserve">Cëzol Vialtrin</t>
  </si>
  <si>
    <t xml:space="preserve">11, 17</t>
  </si>
  <si>
    <t xml:space="preserve">Proverbi e detti in Patois "dë lou Boc"</t>
  </si>
  <si>
    <t xml:space="preserve">Ettore Merlo</t>
  </si>
  <si>
    <t xml:space="preserve">12, 18</t>
  </si>
  <si>
    <t xml:space="preserve">Lâ badinadda dë la "Società di François"</t>
  </si>
  <si>
    <t xml:space="preserve">13, 19</t>
  </si>
  <si>
    <t xml:space="preserve">Lou mouralhet e la furmi</t>
  </si>
  <si>
    <t xml:space="preserve">14, 19</t>
  </si>
  <si>
    <t xml:space="preserve">Barbou Pieröt, ossia: La Pau</t>
  </si>
  <si>
    <t xml:space="preserve">Amato Bermond</t>
  </si>
  <si>
    <t xml:space="preserve">storia</t>
  </si>
  <si>
    <t xml:space="preserve">15, 20</t>
  </si>
  <si>
    <t xml:space="preserve">El Malatte</t>
  </si>
  <si>
    <t xml:space="preserve">Andrea Vignetta</t>
  </si>
  <si>
    <t xml:space="preserve">lug1969</t>
  </si>
  <si>
    <t xml:space="preserve">luglio</t>
  </si>
  <si>
    <t xml:space="preserve">… della meta non raggiunta</t>
  </si>
  <si>
    <t xml:space="preserve">Renato Verri</t>
  </si>
  <si>
    <t xml:space="preserve">3, 4</t>
  </si>
  <si>
    <t xml:space="preserve">Osservazioni di Morfologia terrestre</t>
  </si>
  <si>
    <t xml:space="preserve">Aldo Sestini</t>
  </si>
  <si>
    <t xml:space="preserve">5, 6</t>
  </si>
  <si>
    <t xml:space="preserve">Danze e tradizioni popolari della Valle del Chisone (prima parte)</t>
  </si>
  <si>
    <t xml:space="preserve">Silvio Berger</t>
  </si>
  <si>
    <t xml:space="preserve">Gita al Politri (m. 3081)</t>
  </si>
  <si>
    <t xml:space="preserve">Mariolino Brondo</t>
  </si>
  <si>
    <t xml:space="preserve">A Villaretto</t>
  </si>
  <si>
    <t xml:space="preserve">Gino Battaglino</t>
  </si>
  <si>
    <t xml:space="preserve">9, 10</t>
  </si>
  <si>
    <t xml:space="preserve">La Battalho dë l'Asietto </t>
  </si>
  <si>
    <t xml:space="preserve">11, 12</t>
  </si>
  <si>
    <t xml:space="preserve">Lâ badinadda dë la "Società di François" - Lâ doua pel de feino / Le due pelli di faina</t>
  </si>
  <si>
    <t xml:space="preserve">ott1969</t>
  </si>
  <si>
    <t xml:space="preserve">ottobre</t>
  </si>
  <si>
    <t xml:space="preserve">Ultimissime… o quasi</t>
  </si>
  <si>
    <t xml:space="preserve">Invito a Mistral (Federico Mistral)</t>
  </si>
  <si>
    <t xml:space="preserve">Mario Maffiotti</t>
  </si>
  <si>
    <t xml:space="preserve">biografie</t>
  </si>
  <si>
    <t xml:space="preserve">Alpinismo acrobatico… al Gran Adret agosto '69</t>
  </si>
  <si>
    <t xml:space="preserve">alta val Susa</t>
  </si>
  <si>
    <t xml:space="preserve">6, 7</t>
  </si>
  <si>
    <t xml:space="preserve">Danze e tradizioni popolari della Valle del Chisone (seconda parte)</t>
  </si>
  <si>
    <t xml:space="preserve">Gita in Val Varaita</t>
  </si>
  <si>
    <t xml:space="preserve">Dario Alossi</t>
  </si>
  <si>
    <t xml:space="preserve">Piemonte</t>
  </si>
  <si>
    <t xml:space="preserve">10-14</t>
  </si>
  <si>
    <t xml:space="preserve">Ma Mamà</t>
  </si>
  <si>
    <t xml:space="preserve">Dansè, giovo, dansè</t>
  </si>
  <si>
    <t xml:space="preserve">Armando Mottura</t>
  </si>
  <si>
    <t xml:space="preserve">occitano</t>
  </si>
  <si>
    <t xml:space="preserve">gen1970</t>
  </si>
  <si>
    <t xml:space="preserve">1-3</t>
  </si>
  <si>
    <t xml:space="preserve">Danze e tradizioni popolari della Valle del Chisone (terza parte)</t>
  </si>
  <si>
    <t xml:space="preserve">Invito al Malvicino</t>
  </si>
  <si>
    <t xml:space="preserve">Laura Barral</t>
  </si>
  <si>
    <t xml:space="preserve">La mia prima arrampicata al Chabertâs</t>
  </si>
  <si>
    <t xml:space="preserve">8, 9</t>
  </si>
  <si>
    <t xml:space="preserve">Denti d'Ambin</t>
  </si>
  <si>
    <t xml:space="preserve">11, 18</t>
  </si>
  <si>
    <t xml:space="preserve">Ma bourjô</t>
  </si>
  <si>
    <t xml:space="preserve">Lou loup e l'agnel</t>
  </si>
  <si>
    <t xml:space="preserve">Pâ dë mezon (I°)</t>
  </si>
  <si>
    <t xml:space="preserve">Li tre benout per li filhet dei notari</t>
  </si>
  <si>
    <t xml:space="preserve">Lâ paca d'un boursëtin</t>
  </si>
  <si>
    <t xml:space="preserve">Que i'a passa per la testo?</t>
  </si>
  <si>
    <t xml:space="preserve">Lou Cascarelet</t>
  </si>
  <si>
    <t xml:space="preserve">Rebecado d'enfant</t>
  </si>
  <si>
    <t xml:space="preserve">A l'escolo</t>
  </si>
  <si>
    <t xml:space="preserve">Aux Vaudois du val Saint-Martin</t>
  </si>
  <si>
    <t xml:space="preserve">francese</t>
  </si>
  <si>
    <t xml:space="preserve">15, 19</t>
  </si>
  <si>
    <t xml:space="preserve">Notra bella mountagna</t>
  </si>
  <si>
    <t xml:space="preserve">Emile Pons</t>
  </si>
  <si>
    <t xml:space="preserve">Souvenir d'enfanso</t>
  </si>
  <si>
    <t xml:space="preserve">Vocalismo e consonantismo del patois di Villaretto</t>
  </si>
  <si>
    <t xml:space="preserve">apr1970</t>
  </si>
  <si>
    <t xml:space="preserve">1, 2</t>
  </si>
  <si>
    <t xml:space="preserve">Amore per la montagna</t>
  </si>
  <si>
    <t xml:space="preserve">Cenni storico-naturalistici sulla Val Cenischia</t>
  </si>
  <si>
    <t xml:space="preserve">Giorgio Griffa</t>
  </si>
  <si>
    <t xml:space="preserve">5-8</t>
  </si>
  <si>
    <t xml:space="preserve">Danze e tradizioni popolari della Valle del Chisone (quarta parte)</t>
  </si>
  <si>
    <t xml:space="preserve">L'angle da Patois (Tesi di laurea di Arturo G. Genre)</t>
  </si>
  <si>
    <t xml:space="preserve">recensione</t>
  </si>
  <si>
    <t xml:space="preserve">10, 15</t>
  </si>
  <si>
    <t xml:space="preserve">Filastrocche</t>
  </si>
  <si>
    <t xml:space="preserve">Luciana Charrier</t>
  </si>
  <si>
    <t xml:space="preserve">bassa Val Chisone</t>
  </si>
  <si>
    <t xml:space="preserve">Canzone</t>
  </si>
  <si>
    <t xml:space="preserve">canzone</t>
  </si>
  <si>
    <t xml:space="preserve">Li pi grosi e belli sentiment</t>
  </si>
  <si>
    <t xml:space="preserve">Ugo Flavio Piton</t>
  </si>
  <si>
    <t xml:space="preserve">12, 16</t>
  </si>
  <si>
    <t xml:space="preserve">Lou chercaire du cliënt per l' "Albergian Hotel"</t>
  </si>
  <si>
    <t xml:space="preserve">13, 16</t>
  </si>
  <si>
    <t xml:space="preserve">Pâ dë mezon (II°)</t>
  </si>
  <si>
    <t xml:space="preserve">Li faes</t>
  </si>
  <si>
    <t xml:space="preserve">Gli articoli nel patois di Villaretto</t>
  </si>
  <si>
    <t xml:space="preserve">lug1970</t>
  </si>
  <si>
    <t xml:space="preserve">In guisa di editoriale</t>
  </si>
  <si>
    <t xml:space="preserve">Guido Brun</t>
  </si>
  <si>
    <t xml:space="preserve">Tradizioni provenzali a Torino</t>
  </si>
  <si>
    <t xml:space="preserve">Il linguaggio dei secoli</t>
  </si>
  <si>
    <t xml:space="preserve">7, 8</t>
  </si>
  <si>
    <t xml:space="preserve">Danze e tradizioni popolari della Valle del Chisone (quinta parte)</t>
  </si>
  <si>
    <t xml:space="preserve">9, 14</t>
  </si>
  <si>
    <t xml:space="preserve">L'angle da Patois (in memoria di Alessandro Allaix)</t>
  </si>
  <si>
    <t xml:space="preserve">Un notari e un medësin ei leit d'un fantoch dë palho</t>
  </si>
  <si>
    <t xml:space="preserve">Lessico del Patois di Villaretto</t>
  </si>
  <si>
    <t xml:space="preserve">Estratti del testo in patois dell'anno 1549 contenuto nel manoscritto Berger</t>
  </si>
  <si>
    <t xml:space="preserve">ott1970</t>
  </si>
  <si>
    <t xml:space="preserve">Realtà e leggenda al lago del Chardonnet</t>
  </si>
  <si>
    <t xml:space="preserve">Laura Barral, Luca Tarditi</t>
  </si>
  <si>
    <t xml:space="preserve">Danze e tradizioni popolari della Valle del Chisone (sesta parte)</t>
  </si>
  <si>
    <t xml:space="preserve">La chanson de l'Asiette</t>
  </si>
  <si>
    <t xml:space="preserve">Giovanni Bonino</t>
  </si>
  <si>
    <t xml:space="preserve">italiano, francese</t>
  </si>
  <si>
    <t xml:space="preserve">A proposito di "La Rousso"</t>
  </si>
  <si>
    <t xml:space="preserve">toponomastica</t>
  </si>
  <si>
    <t xml:space="preserve">11, 13</t>
  </si>
  <si>
    <t xml:space="preserve">Lou moucun a l'opital / Il vitello grasso all'ospedale</t>
  </si>
  <si>
    <t xml:space="preserve">12, 14</t>
  </si>
  <si>
    <t xml:space="preserve">La noustalgio dë mon vialagge / La nostalgia del mio villaggio</t>
  </si>
  <si>
    <t xml:space="preserve">Serile Sandre Gay</t>
  </si>
  <si>
    <t xml:space="preserve">Mounde esublià / Mondo dimenticato</t>
  </si>
  <si>
    <t xml:space="preserve">La vou dë li frairi dë lengo</t>
  </si>
  <si>
    <t xml:space="preserve">Ren / Nulla</t>
  </si>
  <si>
    <t xml:space="preserve">Sergio Arneodo</t>
  </si>
  <si>
    <t xml:space="preserve">Pour / Paura</t>
  </si>
  <si>
    <t xml:space="preserve">Chafré Pipil, Sergio Ottonelli</t>
  </si>
  <si>
    <t xml:space="preserve">Peno / Pena</t>
  </si>
  <si>
    <t xml:space="preserve">Beppe Rosso</t>
  </si>
  <si>
    <t xml:space="preserve">Priero de la sero o d'lou matin / Preghiera della sera o del mattino</t>
  </si>
  <si>
    <t xml:space="preserve">Chafré Valla</t>
  </si>
  <si>
    <t xml:space="preserve">gen1971</t>
  </si>
  <si>
    <t xml:space="preserve">Assemblea 1970 - 1971</t>
  </si>
  <si>
    <t xml:space="preserve">El provensal o ocitan, pressiosa lenga minoritaria del piemont</t>
  </si>
  <si>
    <t xml:space="preserve">Censin Pich</t>
  </si>
  <si>
    <t xml:space="preserve">Proposta di istituzione del Parco naturale Montano "Orsiera - Rocciavré"</t>
  </si>
  <si>
    <t xml:space="preserve">La Malanèut</t>
  </si>
  <si>
    <t xml:space="preserve">Notre barbo Peyran nou countio… / Nostro zio Peyran ci racconta… </t>
  </si>
  <si>
    <t xml:space="preserve">Osvaldo Peyran</t>
  </si>
  <si>
    <t xml:space="preserve">"La Persia" dei Mienenc / Le pesche dell'abitante di Meano</t>
  </si>
  <si>
    <t xml:space="preserve">Dengun / Nessuno</t>
  </si>
  <si>
    <t xml:space="preserve">Benvengu a misoun / Benvenuto a casa</t>
  </si>
  <si>
    <t xml:space="preserve">Remigio Bermond</t>
  </si>
  <si>
    <t xml:space="preserve">13, 14</t>
  </si>
  <si>
    <t xml:space="preserve">La vandeimo / La vendemmia</t>
  </si>
  <si>
    <t xml:space="preserve">Giovanni Battista Jayme</t>
  </si>
  <si>
    <t xml:space="preserve">14, 15 </t>
  </si>
  <si>
    <t xml:space="preserve">Si 'n puguessan rneisse/ Se potessimo rinascere</t>
  </si>
  <si>
    <t xml:space="preserve">Ernesto Odiard</t>
  </si>
  <si>
    <t xml:space="preserve">La vou dë lou notri frairi dë lengo (seconda parte)</t>
  </si>
  <si>
    <t xml:space="preserve">Libertà / Libertà</t>
  </si>
  <si>
    <t xml:space="preserve">Chafré Pipil</t>
  </si>
  <si>
    <t xml:space="preserve">Runen / Si sgretolano</t>
  </si>
  <si>
    <t xml:space="preserve">apr1971</t>
  </si>
  <si>
    <t xml:space="preserve">Noutro meprizo istorio - La republicco de louz "Escartons"</t>
  </si>
  <si>
    <t xml:space="preserve">Jaqueline Routier</t>
  </si>
  <si>
    <t xml:space="preserve">Solidarietà alpina</t>
  </si>
  <si>
    <t xml:space="preserve">C. D. </t>
  </si>
  <si>
    <t xml:space="preserve">I fiori delle nostre vallate - La viola</t>
  </si>
  <si>
    <t xml:space="preserve">Danze e tradizioni popolari della Valle del Chisone (settima parte)</t>
  </si>
  <si>
    <t xml:space="preserve">Lour journ dë Sant Ziene / Il giorno di Sant Eugenio</t>
  </si>
  <si>
    <t xml:space="preserve">L'âne dë Daviot / L'asino di Daviot</t>
  </si>
  <si>
    <t xml:space="preserve">Noutro valaddo / La nostra valle</t>
  </si>
  <si>
    <t xml:space="preserve">Annunziato Pons</t>
  </si>
  <si>
    <t xml:space="preserve">Lumme / Lume</t>
  </si>
  <si>
    <t xml:space="preserve">El sauda dla republike / il soldato della Repubblica</t>
  </si>
  <si>
    <t xml:space="preserve">Mamà / Mamma</t>
  </si>
  <si>
    <t xml:space="preserve">Boun j-ou, boun an / Buon giorno, buon anno</t>
  </si>
  <si>
    <t xml:space="preserve">Lou Drech / Il diritto</t>
  </si>
  <si>
    <t xml:space="preserve">Mizoun de reire / Casa degli antenati</t>
  </si>
  <si>
    <t xml:space="preserve">Lou sabé de nostro gent</t>
  </si>
  <si>
    <t xml:space="preserve">ott1971</t>
  </si>
  <si>
    <t xml:space="preserve">1 - 3</t>
  </si>
  <si>
    <t xml:space="preserve">La conservazione ambientale e la montagna</t>
  </si>
  <si>
    <t xml:space="preserve">Bruno Peyronel</t>
  </si>
  <si>
    <t xml:space="preserve">La fine de "La Republique des Escartons"</t>
  </si>
  <si>
    <t xml:space="preserve">alta Val Susa, alta Val Chisone</t>
  </si>
  <si>
    <t xml:space="preserve">Il fiore del mese - Le Genzianacee</t>
  </si>
  <si>
    <t xml:space="preserve">6 - 8</t>
  </si>
  <si>
    <t xml:space="preserve">Il prestigioso "Trofeo Mezzalama" risorge dopo 33 anni</t>
  </si>
  <si>
    <t xml:space="preserve">Guido Ressent, Luca Tarditi</t>
  </si>
  <si>
    <t xml:space="preserve">altro Italia ed Europa</t>
  </si>
  <si>
    <t xml:space="preserve">Danze e tradizioni popolari della Valle del Chisone (ottava parte)</t>
  </si>
  <si>
    <t xml:space="preserve">10 - 12</t>
  </si>
  <si>
    <t xml:space="preserve">L'aprentissatge / L'apprendistato</t>
  </si>
  <si>
    <t xml:space="preserve">Sergio Ottonelli</t>
  </si>
  <si>
    <t xml:space="preserve">12 - 14</t>
  </si>
  <si>
    <t xml:space="preserve">El countrebandia / Il contrabbandiere</t>
  </si>
  <si>
    <t xml:space="preserve">Auro / Vento</t>
  </si>
  <si>
    <t xml:space="preserve">Lucia Abello</t>
  </si>
  <si>
    <t xml:space="preserve">Rumiage / Pellegrinaggio</t>
  </si>
  <si>
    <t xml:space="preserve">Jano Arneodo</t>
  </si>
  <si>
    <t xml:space="preserve">Deeso Maire / Dea Madre</t>
  </si>
  <si>
    <t xml:space="preserve">mar1972</t>
  </si>
  <si>
    <t xml:space="preserve">marzo</t>
  </si>
  <si>
    <t xml:space="preserve">Tanto per… ricominciare</t>
  </si>
  <si>
    <t xml:space="preserve">La montagna è bella!</t>
  </si>
  <si>
    <t xml:space="preserve">Letteratura dialettale</t>
  </si>
  <si>
    <t xml:space="preserve">Ël baricot roubà e l'eitoupoun / la botticella rubata e il tappo</t>
  </si>
  <si>
    <t xml:space="preserve">Attilio Joannas</t>
  </si>
  <si>
    <t xml:space="preserve">La mizere / La miseria</t>
  </si>
  <si>
    <t xml:space="preserve">Barbou Crammo e la vendemo / Barba Crammo e la vendemmia</t>
  </si>
  <si>
    <t xml:space="preserve"> 'na counfesioun a coumbaseccha / Una confessione a Combasecca</t>
  </si>
  <si>
    <t xml:space="preserve">Mario Borgarello</t>
  </si>
  <si>
    <t xml:space="preserve">La "Crino - Cavilholo" di san Martino di Perrero e il "Coinchon" della Savoia</t>
  </si>
  <si>
    <t xml:space="preserve">I più antichi insediamenti in Val Chisone</t>
  </si>
  <si>
    <t xml:space="preserve">Ernst Hirsch</t>
  </si>
  <si>
    <t xml:space="preserve">Il codice Gouthier</t>
  </si>
  <si>
    <t xml:space="preserve">"Fenestrelle, una fortezza del vecchio Piemonte" (Tullio Contino)</t>
  </si>
  <si>
    <t xml:space="preserve">giu1972</t>
  </si>
  <si>
    <t xml:space="preserve">giugno</t>
  </si>
  <si>
    <t xml:space="preserve">Un esempio da imitare</t>
  </si>
  <si>
    <t xml:space="preserve">L'artemisia</t>
  </si>
  <si>
    <t xml:space="preserve">L'assenzio</t>
  </si>
  <si>
    <t xml:space="preserve">Mes absinthes</t>
  </si>
  <si>
    <t xml:space="preserve">Pierre Gouthier</t>
  </si>
  <si>
    <t xml:space="preserve">Il Lichene</t>
  </si>
  <si>
    <t xml:space="preserve">L'érbo d'la vëlho</t>
  </si>
  <si>
    <t xml:space="preserve">Enzo Tron</t>
  </si>
  <si>
    <t xml:space="preserve">Fantasia d'ità / Fantasia d'estate</t>
  </si>
  <si>
    <t xml:space="preserve">Il "vallone dei morti" e il granatiere di Francia</t>
  </si>
  <si>
    <t xml:space="preserve">Notizie sulla castellanìa di Exilles al tempo delle guerre del Conte Verde in Piemonte (1362-1364)</t>
  </si>
  <si>
    <t xml:space="preserve">Ettore Patria, Silvio Berger</t>
  </si>
  <si>
    <t xml:space="preserve">documenti storici</t>
  </si>
  <si>
    <t xml:space="preserve">Li möbble marcà aboù lou pounsoun / I mobili timbrati col punzone a fuoco</t>
  </si>
  <si>
    <t xml:space="preserve">Danze e tradizioni popolari della Valle del Chisone (nona parte)</t>
  </si>
  <si>
    <t xml:space="preserve">Ël bounumör ad lounz ansien Chamousin / Il buonumore degli antichi Chiomontini</t>
  </si>
  <si>
    <t xml:space="preserve">Parole e cose dell'architettura rustica alpina</t>
  </si>
  <si>
    <t xml:space="preserve">set1972</t>
  </si>
  <si>
    <t xml:space="preserve">settembre</t>
  </si>
  <si>
    <t xml:space="preserve">Una proposta di legge regionale</t>
  </si>
  <si>
    <t xml:space="preserve">Cenni sui rapporti commerciali tra il Bec Dauphin e il Piemonte (sec. XIV°-XVI°)</t>
  </si>
  <si>
    <t xml:space="preserve">Ettore Patria</t>
  </si>
  <si>
    <t xml:space="preserve">Note sulle antiche monete valligiane</t>
  </si>
  <si>
    <t xml:space="preserve">A proposito del "gemellaggio Pinasca - Pinache"</t>
  </si>
  <si>
    <t xml:space="preserve">emigrazione</t>
  </si>
  <si>
    <t xml:space="preserve">Incontro "Piemonte-Provenza"</t>
  </si>
  <si>
    <t xml:space="preserve">Concorso letterario "Lou Roure"</t>
  </si>
  <si>
    <t xml:space="preserve">Se… / Se…</t>
  </si>
  <si>
    <t xml:space="preserve">12, 13</t>
  </si>
  <si>
    <t xml:space="preserve">Barbou Pierin d'la Simmo, Dando Catlino e la meità de soun… vel / Barbu Pierin d'la Simmo, Dando Catlino e la metà del suo… vitello</t>
  </si>
  <si>
    <t xml:space="preserve">Paoure labrì / Povero cane (da pastore)</t>
  </si>
  <si>
    <t xml:space="preserve">Parole e cose dell'architettura rustica alpina (seconda parte)</t>
  </si>
  <si>
    <t xml:space="preserve">Pubblicazioni "nostre"</t>
  </si>
  <si>
    <t xml:space="preserve">dic1972</t>
  </si>
  <si>
    <t xml:space="preserve">dicembre</t>
  </si>
  <si>
    <t xml:space="preserve">Sviluppo della montagna e comunità montane</t>
  </si>
  <si>
    <t xml:space="preserve">Fatti d'armi in Val Chisone durante la guerra per il marchesato di Saluzzo (1597)</t>
  </si>
  <si>
    <t xml:space="preserve">Soubra' abou' noi, boun Diou / Resta con noi, Signore</t>
  </si>
  <si>
    <t xml:space="preserve">Lou ciussie' naus / Le scarpe nuove</t>
  </si>
  <si>
    <t xml:space="preserve">Lou trezor eicoundu' sou tero / Il tesoro nascosto sotto terra</t>
  </si>
  <si>
    <t xml:space="preserve">Barbou Teve d' Prâl / Barba Stefano di Prali</t>
  </si>
  <si>
    <t xml:space="preserve">Parole e cose dell'architettura rustica alpina (terza parte)</t>
  </si>
  <si>
    <t xml:space="preserve">Notiziario</t>
  </si>
  <si>
    <t xml:space="preserve">mar1973</t>
  </si>
  <si>
    <t xml:space="preserve">Indagine sul piano di sviluppo delle valli</t>
  </si>
  <si>
    <t xml:space="preserve">3-5</t>
  </si>
  <si>
    <t xml:space="preserve">"La buontà che si trova nelle milizie" della valle di Pragelato</t>
  </si>
  <si>
    <t xml:space="preserve">6-9</t>
  </si>
  <si>
    <t xml:space="preserve">La transazione del Chardounè</t>
  </si>
  <si>
    <t xml:space="preserve">10, 11</t>
  </si>
  <si>
    <t xml:space="preserve">Il dizionario Valdese di Teofilo Pons</t>
  </si>
  <si>
    <t xml:space="preserve">Arturo Genre</t>
  </si>
  <si>
    <t xml:space="preserve">Dal "Dizionario " di T. G. Pons</t>
  </si>
  <si>
    <t xml:space="preserve">Teofilo G. Pons</t>
  </si>
  <si>
    <t xml:space="preserve">Proverbi nostri</t>
  </si>
  <si>
    <t xml:space="preserve">AA.VV.</t>
  </si>
  <si>
    <t xml:space="preserve">Parole e cose dell'architettura rustica alpina (quarta parte)</t>
  </si>
  <si>
    <t xml:space="preserve">"Picciola", il forte di Fenestrelle in un famoso romanzo francese</t>
  </si>
  <si>
    <t xml:space="preserve">ott1973</t>
  </si>
  <si>
    <t xml:space="preserve">Ai lettori</t>
  </si>
  <si>
    <t xml:space="preserve">La vous dë la (groso) caiso</t>
  </si>
  <si>
    <t xml:space="preserve">La Jouventù, l'amour e… lî doû "roure"</t>
  </si>
  <si>
    <t xml:space="preserve">Lë negousciont dë courîn</t>
  </si>
  <si>
    <t xml:space="preserve">O mia patria, sì bella e perduta…</t>
  </si>
  <si>
    <t xml:space="preserve">Une peire ee tzeute</t>
  </si>
  <si>
    <t xml:space="preserve">Scuola di Patouà a Mentoulles</t>
  </si>
  <si>
    <t xml:space="preserve">Due chisonesi sul Monte Rosa</t>
  </si>
  <si>
    <t xml:space="preserve">Pëchit pouemme en prouzo</t>
  </si>
  <si>
    <t xml:space="preserve">Un inedito dell'archivio del priorato di Mentouilles</t>
  </si>
  <si>
    <t xml:space="preserve">Gabriella Nevache</t>
  </si>
  <si>
    <t xml:space="preserve">Su alcuni tentativi di ristabilimento del cattolicesimo nel pragelatese negli anni 1595 - 1602 (prima parte)</t>
  </si>
  <si>
    <t xml:space="preserve">Bona Pazé</t>
  </si>
  <si>
    <t xml:space="preserve">dic1973</t>
  </si>
  <si>
    <t xml:space="preserve">Chant dë chalenda (Viaaret)</t>
  </si>
  <si>
    <t xml:space="preserve">La fabbla de Poimian</t>
  </si>
  <si>
    <t xml:space="preserve">Barbou Pin general de lh'Esertoun</t>
  </si>
  <si>
    <t xml:space="preserve">Mountagne</t>
  </si>
  <si>
    <t xml:space="preserve">La trujta d'Üssiau</t>
  </si>
  <si>
    <t xml:space="preserve">L'alluvione</t>
  </si>
  <si>
    <t xml:space="preserve">Genesio Jourdan</t>
  </si>
  <si>
    <t xml:space="preserve">Figure tipiche delle nostre Valli (Giovanni Vinçon)</t>
  </si>
  <si>
    <t xml:space="preserve">L'esploratore Romagnoli (Umberto Romagnoli)</t>
  </si>
  <si>
    <t xml:space="preserve">Stefano Bourlot</t>
  </si>
  <si>
    <t xml:space="preserve">Intervista al presidente della Comunità Montana (Eugenio Maccari)</t>
  </si>
  <si>
    <t xml:space="preserve">alta Val Chisone, bassa Val Chisone, val Germanasca</t>
  </si>
  <si>
    <t xml:space="preserve">Su alcuni tentativi di ristabilimento del cattolicesimo nel pragelatese negli anni 1595 - 1602 (seconda parte)</t>
  </si>
  <si>
    <t xml:space="preserve">Neut su Pradzalà</t>
  </si>
  <si>
    <t xml:space="preserve">15, 16</t>
  </si>
  <si>
    <t xml:space="preserve">Spopolamento ("Les Alpes Occidentales", Raoul Blanchard)</t>
  </si>
  <si>
    <t xml:space="preserve">alta Val Chisone, Val Germanasca</t>
  </si>
  <si>
    <t xml:space="preserve">mar1974</t>
  </si>
  <si>
    <t xml:space="preserve">La vëlhoa</t>
  </si>
  <si>
    <t xml:space="preserve">Un barbou, soun one e… la cramme</t>
  </si>
  <si>
    <t xml:space="preserve">La roccho de Maurel</t>
  </si>
  <si>
    <t xml:space="preserve">La canzone dell'Assietta</t>
  </si>
  <si>
    <t xml:space="preserve">8-10</t>
  </si>
  <si>
    <t xml:space="preserve">Dal taccuino di Milot Mariolengo</t>
  </si>
  <si>
    <t xml:space="preserve">Fenestrelle, dizionario di nomenclatura</t>
  </si>
  <si>
    <t xml:space="preserve">L'alluvione del 1728</t>
  </si>
  <si>
    <t xml:space="preserve">Come evolve un Patouà (Villaretto) - parte 1°</t>
  </si>
  <si>
    <t xml:space="preserve">sett1974</t>
  </si>
  <si>
    <t xml:space="preserve">Pragelato e Usseaux</t>
  </si>
  <si>
    <t xml:space="preserve">Cara "Valaddo"</t>
  </si>
  <si>
    <t xml:space="preserve">lettera</t>
  </si>
  <si>
    <t xml:space="preserve">Amics, …</t>
  </si>
  <si>
    <t xml:space="preserve">L'insediamento turistico di pian dell'alpe</t>
  </si>
  <si>
    <t xml:space="preserve">Barbou Pin general de lh'Esertoun (suitto)</t>
  </si>
  <si>
    <t xml:space="preserve">Figure tipiche delle nostre Valli (Luigi Barral)</t>
  </si>
  <si>
    <t xml:space="preserve">Ugo Flavio Piton, Ezio Martin</t>
  </si>
  <si>
    <t xml:space="preserve">La madammo e la sirvento</t>
  </si>
  <si>
    <t xml:space="preserve">Come evolve un Patouà (Villaretto) - parte 2°</t>
  </si>
  <si>
    <t xml:space="preserve">dic1974</t>
  </si>
  <si>
    <t xml:space="preserve">2, 16</t>
  </si>
  <si>
    <t xml:space="preserve">Referendum: luci ed ombre</t>
  </si>
  <si>
    <t xml:space="preserve">Omaggio al dottor Ernst Hirsch</t>
  </si>
  <si>
    <t xml:space="preserve">La storio de Jan Teve dë la Maiero</t>
  </si>
  <si>
    <t xml:space="preserve">Figure tipiche delle nostre Valli (Piero Jahier)</t>
  </si>
  <si>
    <t xml:space="preserve">Ritratto del soldato Somacal Luigi (da "Con me e con gli alpini")</t>
  </si>
  <si>
    <t xml:space="preserve">Piero Jahier</t>
  </si>
  <si>
    <t xml:space="preserve">ün bun avukätÜ</t>
  </si>
  <si>
    <t xml:space="preserve">10-12</t>
  </si>
  <si>
    <t xml:space="preserve">Jean Henry Perrot di Bourset in Wurttemberg</t>
  </si>
  <si>
    <t xml:space="preserve">Heinrich Perrot</t>
  </si>
  <si>
    <t xml:space="preserve">Lou lac dë l'Om</t>
  </si>
  <si>
    <t xml:space="preserve">Laura Sanmartino</t>
  </si>
  <si>
    <t xml:space="preserve">Lou biâl dâ Bësé</t>
  </si>
  <si>
    <t xml:space="preserve">Le barricate di Giaglione (1° compendio)</t>
  </si>
  <si>
    <t xml:space="preserve">apr1975</t>
  </si>
  <si>
    <t xml:space="preserve">Scuola e tradizione</t>
  </si>
  <si>
    <t xml:space="preserve">Ortografia e lettura</t>
  </si>
  <si>
    <t xml:space="preserve">Lâ fantina 'd cournilhoun (da "Légendes des Vallées Vaudoises")</t>
  </si>
  <si>
    <t xml:space="preserve">Jean Jalla</t>
  </si>
  <si>
    <t xml:space="preserve">Malvëzin</t>
  </si>
  <si>
    <t xml:space="preserve">Jean Henry Perrot di Bourset in Wurttemberg (seconda parte)</t>
  </si>
  <si>
    <t xml:space="preserve">Lë segret dë barbou Metziël</t>
  </si>
  <si>
    <t xml:space="preserve">Le barricate di Giaglione (2° compendio)</t>
  </si>
  <si>
    <t xml:space="preserve">Charjau velh, dunt ana-tu (Roreto vecchia, dove vai?)</t>
  </si>
  <si>
    <t xml:space="preserve">Autegn</t>
  </si>
  <si>
    <t xml:space="preserve">In memoria del Prof. Beniamino Peyronel</t>
  </si>
  <si>
    <t xml:space="preserve">Lou sign de la croû</t>
  </si>
  <si>
    <t xml:space="preserve">Il versante piemontese delle alpi nell'opera di Raoul Blanchard (1°)</t>
  </si>
  <si>
    <t xml:space="preserve">sett1975</t>
  </si>
  <si>
    <t xml:space="preserve">Lingua e concretezza</t>
  </si>
  <si>
    <t xml:space="preserve">Le barricate di Giaglione (3° compendio)</t>
  </si>
  <si>
    <t xml:space="preserve">5-7</t>
  </si>
  <si>
    <t xml:space="preserve">Rourenc, votre roure vou parlo</t>
  </si>
  <si>
    <t xml:space="preserve">"Riforma e cattolicesimo in Val Pragelato 1555-1685" (Bona Pazè Beda e Piercarlo Pazè)</t>
  </si>
  <si>
    <t xml:space="preserve">"Il forte di Exilles - Storia di un monumento Valsusino" (Ettore Patria)</t>
  </si>
  <si>
    <t xml:space="preserve">Lou trezor enterà</t>
  </si>
  <si>
    <t xml:space="preserve">Il versante piemontese delle alpi nell'opera di Raoul Blanchard (2°)</t>
  </si>
  <si>
    <t xml:space="preserve">Premi nobel (candidature proposte dalla Valaddo all'accademia di Stoccolma)</t>
  </si>
  <si>
    <t xml:space="preserve">Ussellesi illustri</t>
  </si>
  <si>
    <t xml:space="preserve">dic1975</t>
  </si>
  <si>
    <t xml:space="preserve">Uno pugnâ dë brouisa</t>
  </si>
  <si>
    <t xml:space="preserve">Viols e tzariëra e dròia dë Pradzalà</t>
  </si>
  <si>
    <t xml:space="preserve">Il Parco nazionale Orsiera Rocciavrè</t>
  </si>
  <si>
    <t xml:space="preserve">Osvaldo Cot</t>
  </si>
  <si>
    <t xml:space="preserve">Proverbi</t>
  </si>
  <si>
    <t xml:space="preserve">Filastrocche pragelatesi</t>
  </si>
  <si>
    <t xml:space="preserve">Remigio Bermond, Ezio Martin</t>
  </si>
  <si>
    <t xml:space="preserve">Uno sciopero d'altri tempi (Joseph Allaix dit Content)</t>
  </si>
  <si>
    <t xml:space="preserve">La doumatris</t>
  </si>
  <si>
    <t xml:space="preserve">A proposito della recensione a "Riforma e cattolicesimo in Val Pragelato"</t>
  </si>
  <si>
    <t xml:space="preserve">Piercarlo Pazè</t>
  </si>
  <si>
    <t xml:space="preserve">La colonia valdese di R-W-H nel XVIII secolo (Brigitte Köhler)</t>
  </si>
  <si>
    <t xml:space="preserve">Greizolo</t>
  </si>
  <si>
    <t xml:space="preserve">Il versante piemontese delle alpi nell'opera di Raoul Blanchard (3°)</t>
  </si>
  <si>
    <t xml:space="preserve">mag1976</t>
  </si>
  <si>
    <t xml:space="preserve">maggio</t>
  </si>
  <si>
    <t xml:space="preserve">Omaggio al Friuli</t>
  </si>
  <si>
    <t xml:space="preserve">La legëndo dâ Lauzoun</t>
  </si>
  <si>
    <t xml:space="preserve">Silvana Micol</t>
  </si>
  <si>
    <t xml:space="preserve">"Alpinia" testimonianza di cultura alpina (Luigi Dematteis)</t>
  </si>
  <si>
    <t xml:space="preserve">Velhi cazei</t>
  </si>
  <si>
    <t xml:space="preserve">Problemi di scuola</t>
  </si>
  <si>
    <t xml:space="preserve">Mauro Martin</t>
  </si>
  <si>
    <t xml:space="preserve">Introduzione al patouà (prima parte)</t>
  </si>
  <si>
    <t xml:space="preserve">Un drolle epizoddi de Napoulion en val Cluzun</t>
  </si>
  <si>
    <t xml:space="preserve">Proverbi pragelatesi</t>
  </si>
  <si>
    <t xml:space="preserve">Lâ rana dei lac de la Moutto</t>
  </si>
  <si>
    <t xml:space="preserve">Patouà di Cesana e di Claviere</t>
  </si>
  <si>
    <t xml:space="preserve">In tema di aborti</t>
  </si>
  <si>
    <t xml:space="preserve">La crisi della montagna</t>
  </si>
  <si>
    <t xml:space="preserve">Mauro Perrot</t>
  </si>
  <si>
    <t xml:space="preserve">Il versante piemontese delle alpi nell'opera di Raoul Blanchard (4°)</t>
  </si>
  <si>
    <t xml:space="preserve">mar1977</t>
  </si>
  <si>
    <t xml:space="preserve">Un atto di fede</t>
  </si>
  <si>
    <t xml:space="preserve">Bec Dauphin confine di stato</t>
  </si>
  <si>
    <t xml:space="preserve">I saraceni in Piemonte</t>
  </si>
  <si>
    <t xml:space="preserve">La riscoperta delle nostre tradizioni</t>
  </si>
  <si>
    <t xml:space="preserve">La vìo nouvo</t>
  </si>
  <si>
    <t xml:space="preserve">Vìoure per daboun</t>
  </si>
  <si>
    <t xml:space="preserve">Counsèi per tsì travalhe la campagne</t>
  </si>
  <si>
    <t xml:space="preserve">La vigno, l'uo e lou vin</t>
  </si>
  <si>
    <t xml:space="preserve">giu1977</t>
  </si>
  <si>
    <t xml:space="preserve">La montagna ai montanari</t>
  </si>
  <si>
    <t xml:space="preserve">Tutela del patrimonio culturale del Piemonte</t>
  </si>
  <si>
    <t xml:space="preserve">Un libretto raro e prezioso ("Pragelato: note storiche e geografiche, usi e costumi", G.B. Bert)</t>
  </si>
  <si>
    <t xml:space="preserve">Dare a Cesare…!</t>
  </si>
  <si>
    <t xml:space="preserve">La noustalgio de moun vielage</t>
  </si>
  <si>
    <t xml:space="preserve">Introduzione al patouà (seconda parte)</t>
  </si>
  <si>
    <t xml:space="preserve">Encharm d'avoust</t>
  </si>
  <si>
    <t xml:space="preserve">Lou fouîe / Il focolare</t>
  </si>
  <si>
    <t xml:space="preserve">Le boutsirau / Il boscaiolo</t>
  </si>
  <si>
    <t xml:space="preserve">Lâ marca dë la vitte / I segni della vita</t>
  </si>
  <si>
    <t xml:space="preserve">Magôre la te plairia / Forse ti piacerebbe</t>
  </si>
  <si>
    <t xml:space="preserve">El Kartin de barbu Flicci / Il quartino di barba Felice</t>
  </si>
  <si>
    <t xml:space="preserve">Sulla religione dei nostri antenati valchisonesi</t>
  </si>
  <si>
    <t xml:space="preserve">L'apocalisse</t>
  </si>
  <si>
    <t xml:space="preserve">Il versante piemontese delle alpi nell'opera di Raoul Blanchard (5°)</t>
  </si>
  <si>
    <t xml:space="preserve">Italiano, piemontese o patuà?</t>
  </si>
  <si>
    <t xml:space="preserve">Il Forte di Fenestrelle</t>
  </si>
  <si>
    <t xml:space="preserve">Prouverbi pradzalencs</t>
  </si>
  <si>
    <t xml:space="preserve">sett1977</t>
  </si>
  <si>
    <t xml:space="preserve">Regione, stato e culture locali</t>
  </si>
  <si>
    <t xml:space="preserve">Crous / Croce</t>
  </si>
  <si>
    <t xml:space="preserve">Uno sguardo al passato</t>
  </si>
  <si>
    <t xml:space="preserve">La revisione catastale del 1699 in Valchisone</t>
  </si>
  <si>
    <t xml:space="preserve">4-6</t>
  </si>
  <si>
    <t xml:space="preserve">Diavoli e streghe nelle leggende delle nostre Valli (1°)</t>
  </si>
  <si>
    <t xml:space="preserve">Verso la fine?</t>
  </si>
  <si>
    <t xml:space="preserve">Bourdzô / Borgate</t>
  </si>
  <si>
    <t xml:space="preserve">Tousôn e la vilhô dâ mors / Ognissanti e la veglia dei defunti</t>
  </si>
  <si>
    <t xml:space="preserve">Sementeuri / Cimitero</t>
  </si>
  <si>
    <t xml:space="preserve">La téte grosse</t>
  </si>
  <si>
    <t xml:space="preserve">Rien de pasà</t>
  </si>
  <si>
    <t xml:space="preserve">Lou curat de Cucugnan / Il curato di Cucugnan (1° puntata) (Jousè Roumaniho)</t>
  </si>
  <si>
    <t xml:space="preserve">L'alpin / L'alpino</t>
  </si>
  <si>
    <t xml:space="preserve">Il versante piemontese delle alpi nell'opera di Raoul Blanchard (6°)</t>
  </si>
  <si>
    <t xml:space="preserve">L'omme de moyen agge e sa doua calignaira</t>
  </si>
  <si>
    <t xml:space="preserve">A proposito di OCELUM</t>
  </si>
  <si>
    <t xml:space="preserve">Priero / Preghiera</t>
  </si>
  <si>
    <t xml:space="preserve">La Val Chisone e le guerre di successione</t>
  </si>
  <si>
    <t xml:space="preserve">Detti e proverbi di Valchisone</t>
  </si>
  <si>
    <t xml:space="preserve">dic1977</t>
  </si>
  <si>
    <t xml:space="preserve">Parlèn patouà</t>
  </si>
  <si>
    <t xml:space="preserve">Preistoria e storia in Valchisone</t>
  </si>
  <si>
    <t xml:space="preserve">Lou curat de Cucugnan / Il curato di Cucugnan (2° puntata) (Jousè Roumaniho)</t>
  </si>
  <si>
    <t xml:space="preserve">Per avança lou travai</t>
  </si>
  <si>
    <t xml:space="preserve">Diavoli e streghe nelle leggende delle nostre Valli (2° - Streghe e soursies)</t>
  </si>
  <si>
    <t xml:space="preserve">Antichi valicatori delle Alpi occidentali</t>
  </si>
  <si>
    <t xml:space="preserve">Tsalenda / Natale</t>
  </si>
  <si>
    <t xml:space="preserve">Deinial / Natale</t>
  </si>
  <si>
    <t xml:space="preserve">Mauro De Pracistel</t>
  </si>
  <si>
    <t xml:space="preserve">Grinour ven / Vieni, affetto!</t>
  </si>
  <si>
    <t xml:space="preserve">Peire Rous</t>
  </si>
  <si>
    <t xml:space="preserve">La nèo creis / la neve cresce</t>
  </si>
  <si>
    <t xml:space="preserve">Il Beato Amedeo IX di Savoia patrono di Pragelato</t>
  </si>
  <si>
    <t xml:space="preserve">Il versante piemontese delle alpi nell'opera di Raoul Blanchard (7°)</t>
  </si>
  <si>
    <t xml:space="preserve">Rassegna culturale a Perosa Argentina</t>
  </si>
  <si>
    <t xml:space="preserve">La coundanno e la defenso dei granadìe / La condanna e la difesa del granatiere</t>
  </si>
  <si>
    <t xml:space="preserve">Quel Roreto che si chiama Charjau</t>
  </si>
  <si>
    <t xml:space="preserve">mar1978</t>
  </si>
  <si>
    <t xml:space="preserve">Per la difesa della nostra cultura e della nostra parlata</t>
  </si>
  <si>
    <t xml:space="preserve">Loû doû moulins / I due mulini</t>
  </si>
  <si>
    <t xml:space="preserve">Il patouà sta morendo: perché?</t>
  </si>
  <si>
    <t xml:space="preserve">Batsô / Fontane</t>
  </si>
  <si>
    <t xml:space="preserve">La "Chalenda de lî velh!"</t>
  </si>
  <si>
    <t xml:space="preserve">La legge Casolaro. Ping pong tra Roma e Torino</t>
  </si>
  <si>
    <t xml:space="preserve">"Lë sabée dë notri reiri" (Remigio Bermond)</t>
  </si>
  <si>
    <t xml:space="preserve">Lou curat de Cucugnan / Il curato di Cucugnan (3° puntata) (Jousè Roumaniho)</t>
  </si>
  <si>
    <t xml:space="preserve">Diavoli e streghe nelle leggende delle nostre Valli (3° - Le streghe)</t>
  </si>
  <si>
    <t xml:space="preserve">Un ase… precious / un asino … prezioso </t>
  </si>
  <si>
    <t xml:space="preserve">Luigi XIV e la Valchisone</t>
  </si>
  <si>
    <t xml:space="preserve">Il versante piemontese delle alpi nell'opera di Raoul Blanchard (8°) </t>
  </si>
  <si>
    <t xml:space="preserve">Tsamin d'la Croû / Via crucis</t>
  </si>
  <si>
    <t xml:space="preserve">Per rilanciare l'agricoltura montana</t>
  </si>
  <si>
    <t xml:space="preserve">giu1978</t>
  </si>
  <si>
    <t xml:space="preserve">Linguaggio e pensiero</t>
  </si>
  <si>
    <t xml:space="preserve">Dron lou sôli d'la bialìëre / Davanti ai salici della gora</t>
  </si>
  <si>
    <t xml:space="preserve">Una speranza per la cultura provenzale alpina</t>
  </si>
  <si>
    <t xml:space="preserve">Guiu Sobiela - Caanitz</t>
  </si>
  <si>
    <t xml:space="preserve">Diavoli e streghe nelle leggende delle nostre Valli (4°)</t>
  </si>
  <si>
    <t xml:space="preserve">Lou curat de Cucugnan / Il curato di Cucugnan (4° puntata) (Jousè Roumaniho)</t>
  </si>
  <si>
    <t xml:space="preserve">Barbou Mîl e lë neboù vengù dë Frônse / Zio Emilio e il nipote venuto dalla Francia</t>
  </si>
  <si>
    <t xml:space="preserve">Blaggia vialëtrina </t>
  </si>
  <si>
    <t xml:space="preserve">Jan dë la Clero</t>
  </si>
  <si>
    <t xml:space="preserve">Ël curbass e la saladde / Il corvo e l'insalata</t>
  </si>
  <si>
    <t xml:space="preserve">sett1978</t>
  </si>
  <si>
    <t xml:space="preserve">La festa de "La Valaddo"</t>
  </si>
  <si>
    <t xml:space="preserve">3, 12</t>
  </si>
  <si>
    <t xml:space="preserve">Boun dzourn â frairi dë lengue / Saluto ai fratelli di lingua</t>
  </si>
  <si>
    <t xml:space="preserve">Ricordando Filippo Seves</t>
  </si>
  <si>
    <t xml:space="preserve">Lou coumbalin / Il "combalino"</t>
  </si>
  <si>
    <t xml:space="preserve">L'abbazia di Santa Maria di Pinerolo nella storia della val Chisone</t>
  </si>
  <si>
    <t xml:space="preserve">Lou curat de Cucugnan / Il curato di Cucugnan (5° puntata) (Jousè Roumaniho)</t>
  </si>
  <si>
    <t xml:space="preserve">"Oh, Lafont, sa-ou mort?" / Oh, Lafont, sei morto?"</t>
  </si>
  <si>
    <t xml:space="preserve">9, 12</t>
  </si>
  <si>
    <t xml:space="preserve">Vei mùrs / Vecchie mura</t>
  </si>
  <si>
    <t xml:space="preserve">Un film di coraggio: "L'albero degli zoccoli"</t>
  </si>
  <si>
    <t xml:space="preserve">Ki cumande din së paì? / Chi comanda in questo paese?</t>
  </si>
  <si>
    <t xml:space="preserve">Il congresso delle lingue "tagliate"</t>
  </si>
  <si>
    <t xml:space="preserve">Ma lengo </t>
  </si>
  <si>
    <t xml:space="preserve">Prouverbi de val Cluzon</t>
  </si>
  <si>
    <t xml:space="preserve">dic1978</t>
  </si>
  <si>
    <t xml:space="preserve">Dieci anni</t>
  </si>
  <si>
    <t xml:space="preserve">Pâ dë meezon </t>
  </si>
  <si>
    <t xml:space="preserve">3, 11</t>
  </si>
  <si>
    <t xml:space="preserve">Lë tsasin dë mesieu Blônc / Il gattino del Signor Blanc</t>
  </si>
  <si>
    <t xml:space="preserve">Din doua parolla</t>
  </si>
  <si>
    <t xml:space="preserve">4, 12</t>
  </si>
  <si>
    <t xml:space="preserve">Juzlin e Pierot / Giuseppe e Pierino</t>
  </si>
  <si>
    <t xml:space="preserve">Funzioni dei musei della montagna</t>
  </si>
  <si>
    <t xml:space="preserve">La Montagna</t>
  </si>
  <si>
    <t xml:space="preserve">Luigi Onorato Brun</t>
  </si>
  <si>
    <t xml:space="preserve">Dzent / Gente</t>
  </si>
  <si>
    <t xml:space="preserve">L'amichisio / L'amicizia</t>
  </si>
  <si>
    <t xml:space="preserve">Lettera aperta al Sindaco di Pragelato "La Ruà" e non "Pragelato - capoluogo"</t>
  </si>
  <si>
    <t xml:space="preserve">Antiche canzoni delle nostre valli "La boso e lou gouytre" / "La gobba e il gozzo"</t>
  </si>
  <si>
    <t xml:space="preserve">Una voce dell'alta Val Dora</t>
  </si>
  <si>
    <t xml:space="preserve">"Mediana" (E. Patria e W. Odiardi)</t>
  </si>
  <si>
    <t xml:space="preserve">"L'insediamento umano e le dimore in Valchisone" nelle ricerche svolte dalla scuola media "Brignone" di Pinerolo</t>
  </si>
  <si>
    <t xml:space="preserve">alta Val Chisone, bassa Val Chisone</t>
  </si>
  <si>
    <t xml:space="preserve">L'ee bel… / E' bello</t>
  </si>
  <si>
    <t xml:space="preserve">Cuno de suemi / cuna di sogni</t>
  </si>
  <si>
    <t xml:space="preserve">Annéto de la Nebiéto</t>
  </si>
  <si>
    <t xml:space="preserve">Proverbi di Valchisone</t>
  </si>
  <si>
    <t xml:space="preserve">mar1979</t>
  </si>
  <si>
    <t xml:space="preserve">L'associazione culturale "La Valaddo"</t>
  </si>
  <si>
    <t xml:space="preserve">Il coltello nella piaga</t>
  </si>
  <si>
    <t xml:space="preserve">La toponomastica delle nostre valli</t>
  </si>
  <si>
    <t xml:space="preserve">Osvaldo Coisson</t>
  </si>
  <si>
    <t xml:space="preserve">6, 12</t>
  </si>
  <si>
    <t xml:space="preserve">Lâ doua eitisa / Le due gocce</t>
  </si>
  <si>
    <t xml:space="preserve">Miopia perniciosa</t>
  </si>
  <si>
    <t xml:space="preserve">Espouare / speranza</t>
  </si>
  <si>
    <t xml:space="preserve">Douman / Domani</t>
  </si>
  <si>
    <t xml:space="preserve">"La Bouno nouvello sègount Marc" - L'Evangelo secondo Marco nella parlata occitana della Val Germanasca nella traduzione di A. Genre</t>
  </si>
  <si>
    <t xml:space="preserve">Diavoli e streghe nelle leggende delle nostre Valli - Il sabba delle streghe</t>
  </si>
  <si>
    <t xml:space="preserve">L'infeudamento della Valchisone nel '700 - I conti Brunetta d'Usseaux</t>
  </si>
  <si>
    <t xml:space="preserve">Vénon de pareisre</t>
  </si>
  <si>
    <t xml:space="preserve">giu1979</t>
  </si>
  <si>
    <t xml:space="preserve">Al Laux l'11 agosto la festa de "La Valaddo"</t>
  </si>
  <si>
    <t xml:space="preserve">Regole grafiche della commissione linguistica dell'Escolo dóu Po</t>
  </si>
  <si>
    <t xml:space="preserve">La lunga lite tra il Comune di Pragelato e gli eredi del sindaco Daniele Papon</t>
  </si>
  <si>
    <t xml:space="preserve">La Valchisone tra leggenda e storia</t>
  </si>
  <si>
    <t xml:space="preserve">Sandre</t>
  </si>
  <si>
    <t xml:space="preserve">Ricordo di Amato Bermond benemerito della scuola e della nostra cultura</t>
  </si>
  <si>
    <t xml:space="preserve">Un be paî</t>
  </si>
  <si>
    <t xml:space="preserve">La sufizônse</t>
  </si>
  <si>
    <t xml:space="preserve">La courente dâ pëchò vieladze</t>
  </si>
  <si>
    <t xml:space="preserve">L'ee ouro!</t>
  </si>
  <si>
    <t xml:space="preserve">"Patouà lingua della nostra montagna". Introduzione per una grammatica del dialetto provenzale-alpino della Val Chisone (Andrea Vignetta)</t>
  </si>
  <si>
    <t xml:space="preserve">Tavola rotonda sulle minoranze etniche</t>
  </si>
  <si>
    <t xml:space="preserve">75 anni fa la tragedia del Beth</t>
  </si>
  <si>
    <t xml:space="preserve">foto storiche</t>
  </si>
  <si>
    <t xml:space="preserve">Diavoli e streghe nelle leggende delle nostre Valli - Il sabba delle streghe (2°)</t>
  </si>
  <si>
    <t xml:space="preserve">Insegnanti provenzali in visita a Fenestrelle</t>
  </si>
  <si>
    <t xml:space="preserve">sett1979</t>
  </si>
  <si>
    <t xml:space="preserve">Comunità montane e culture locali</t>
  </si>
  <si>
    <t xml:space="preserve">La 2a festa de "La Valaddo"</t>
  </si>
  <si>
    <t xml:space="preserve">Ugo Cervellati</t>
  </si>
  <si>
    <t xml:space="preserve">Fenestrelle: successo della 2a rassegna valligiana di prodotti locali</t>
  </si>
  <si>
    <t xml:space="preserve">Mauro Deidier</t>
  </si>
  <si>
    <t xml:space="preserve">Lou moulinìe dâ Queiras</t>
  </si>
  <si>
    <t xml:space="preserve">France Bevk</t>
  </si>
  <si>
    <t xml:space="preserve">Pëcit pouemme (cazi) en prozo</t>
  </si>
  <si>
    <t xml:space="preserve">Estève Giròrt</t>
  </si>
  <si>
    <t xml:space="preserve">7, 11</t>
  </si>
  <si>
    <t xml:space="preserve">Vélh Pradzalà / Vecchia Pragelato</t>
  </si>
  <si>
    <t xml:space="preserve">"Parco Orsiera-Rocciavrè: notizie e cenni di cultura locale"</t>
  </si>
  <si>
    <t xml:space="preserve">"Laux (Usseaux). Alta Val Chisone" (Mauro M. Perrot)</t>
  </si>
  <si>
    <t xml:space="preserve">Doun Batistin… e lâ marìa lenga / Don Battistino e le cattive lingue</t>
  </si>
  <si>
    <t xml:space="preserve">L'arsette / la ricetta (da Laz Istorja dë Barbu Giuanin)</t>
  </si>
  <si>
    <t xml:space="preserve">Tutela patrimonio linguistico e culturale del Piemonte</t>
  </si>
  <si>
    <t xml:space="preserve">Aldo Viglione</t>
  </si>
  <si>
    <t xml:space="preserve">Le veglie nella vita dell'Alta Valchisone</t>
  </si>
  <si>
    <t xml:space="preserve">dic1979</t>
  </si>
  <si>
    <t xml:space="preserve">Avà-ou ben acoumensà?</t>
  </si>
  <si>
    <t xml:space="preserve">Cose delle nostre valli</t>
  </si>
  <si>
    <t xml:space="preserve">Importanza e dignità del dialetto, suo significato civile (da "Dialetto e italiano regionale nella Svizzera italiana)</t>
  </si>
  <si>
    <t xml:space="preserve">Ottavio Lurati</t>
  </si>
  <si>
    <t xml:space="preserve">Il Sinodo del Laux del 1526</t>
  </si>
  <si>
    <t xml:space="preserve">5, 12</t>
  </si>
  <si>
    <t xml:space="preserve">Lë Serafin dâ rivée, soun muël e sa tsabbre / Serafino, il suo mulo e la sua capra</t>
  </si>
  <si>
    <t xml:space="preserve">L'espri de la neissenço / Lo spirito della nascita</t>
  </si>
  <si>
    <t xml:space="preserve">Storietta courta courta coumà lou pâ d'un poulic! / Storielle corte corte come il passo di un pulcino!</t>
  </si>
  <si>
    <t xml:space="preserve">La darìëre roua dâ quèr / L'ultima ruota del carro</t>
  </si>
  <si>
    <t xml:space="preserve">Mountannha</t>
  </si>
  <si>
    <t xml:space="preserve">"Vita montanara e folklore delle Valli Valdesi" (Teofilo G. Pons)</t>
  </si>
  <si>
    <t xml:space="preserve">bassa Val Chisone, Val Germanasca, altro Pinerolese</t>
  </si>
  <si>
    <t xml:space="preserve">"Tradizioni, usi e costumi, folklore del vecchio Pragelato e alta Valchisone" (Ernesto Guiot Bourg) </t>
  </si>
  <si>
    <t xml:space="preserve">"Valli Chisone e Germanasca" (Mauro Maria Perrot)</t>
  </si>
  <si>
    <t xml:space="preserve">Uvern/ Inverno</t>
  </si>
  <si>
    <t xml:space="preserve">Lâ bartavella / Le chiacchierone</t>
  </si>
  <si>
    <t xml:space="preserve">Ida Brun Gay</t>
  </si>
  <si>
    <t xml:space="preserve">mar1980</t>
  </si>
  <si>
    <t xml:space="preserve">Convegno sulla lingua e sulla cultura delle valli occitane</t>
  </si>
  <si>
    <t xml:space="preserve">Le storie non scritte</t>
  </si>
  <si>
    <t xml:space="preserve">Un fìël d'erbe m' counsùmme / un filo d'erba mi consuma</t>
  </si>
  <si>
    <t xml:space="preserve">L'arrivo dei valdesi nelle nostre valli</t>
  </si>
  <si>
    <t xml:space="preserve">Lë Serafin dâ rivée e la tère freide / Zio Serafino e… la terra fredda</t>
  </si>
  <si>
    <t xml:space="preserve">Nelle scuole di Roure si insegna il patouà</t>
  </si>
  <si>
    <t xml:space="preserve">Fenestrelle: immagini del '600 - prima parte</t>
  </si>
  <si>
    <t xml:space="preserve">La Vitto / La vita</t>
  </si>
  <si>
    <t xml:space="preserve">Una strana malattia e una straordinaria guarigione</t>
  </si>
  <si>
    <t xml:space="preserve">"Vita montanara e tradizioni popolari alpine" (T.G.Pons) </t>
  </si>
  <si>
    <t xml:space="preserve">Lâ bartavella / Le chiacchierone - seconda parte</t>
  </si>
  <si>
    <t xml:space="preserve">L'öra / Il vento</t>
  </si>
  <si>
    <t xml:space="preserve">Lidia Foglia</t>
  </si>
  <si>
    <t xml:space="preserve">giu1980</t>
  </si>
  <si>
    <t xml:space="preserve">Uno tèro que parlo</t>
  </si>
  <si>
    <t xml:space="preserve">La terza festa de "La Valaddo"</t>
  </si>
  <si>
    <t xml:space="preserve">La Fanny</t>
  </si>
  <si>
    <t xml:space="preserve">Reneissenço / Rinascita</t>
  </si>
  <si>
    <t xml:space="preserve">Jusép Goria</t>
  </si>
  <si>
    <t xml:space="preserve">Grinour / affetto</t>
  </si>
  <si>
    <t xml:space="preserve">Fenestrelle: immagini del '600 e del primo '700 - seconda parte</t>
  </si>
  <si>
    <t xml:space="preserve">La prumièro larmo / La prima lacrima</t>
  </si>
  <si>
    <t xml:space="preserve">La fabble dâ Dzon Pouiét / La favola di Giovannino</t>
  </si>
  <si>
    <t xml:space="preserve">Lu ciussié décubbli / Le scarpe spaiate</t>
  </si>
  <si>
    <t xml:space="preserve">Doû pîn / Due pini</t>
  </si>
  <si>
    <t xml:space="preserve">La velhô e la novellistica popolare valligiana</t>
  </si>
  <si>
    <t xml:space="preserve">Chansoûn e istoria d'li velh</t>
  </si>
  <si>
    <t xml:space="preserve">Fabblo e lijendo</t>
  </si>
  <si>
    <t xml:space="preserve">Lâ bartavella / Le chiacchierone - terza parte</t>
  </si>
  <si>
    <t xml:space="preserve">Una inedita esibizione degli spadonari valsusini nel sec. XVII</t>
  </si>
  <si>
    <t xml:space="preserve">Pier Luca Patria</t>
  </si>
  <si>
    <t xml:space="preserve">La priero d'Enric IV / La preghiera di Enrico IV</t>
  </si>
  <si>
    <t xml:space="preserve">A Pinerolo il museo della tradizione montanara</t>
  </si>
  <si>
    <t xml:space="preserve">altro Pinerolese</t>
  </si>
  <si>
    <t xml:space="preserve">set1980</t>
  </si>
  <si>
    <t xml:space="preserve">Scopi e finalità de "La Valaddo"</t>
  </si>
  <si>
    <t xml:space="preserve">La 3° festa de "La Valaddo"</t>
  </si>
  <si>
    <t xml:space="preserve">La serata del patouà a Fenestrelle</t>
  </si>
  <si>
    <t xml:space="preserve">Ci hanno scritto…</t>
  </si>
  <si>
    <t xml:space="preserve">La battaglia della "Belotta"</t>
  </si>
  <si>
    <t xml:space="preserve">Qu' loû bau vepri d'ità / Quelle belle sere d'estate</t>
  </si>
  <si>
    <t xml:space="preserve">Pierre Griot "barba" pragelatese del '500</t>
  </si>
  <si>
    <t xml:space="preserve">"Segnour, ai pa nun…" (Edoardo Micol)</t>
  </si>
  <si>
    <t xml:space="preserve">Il concorso "Cose delle nostre valli"</t>
  </si>
  <si>
    <t xml:space="preserve">Lou dounatour de sanc / Il donatore di sangue</t>
  </si>
  <si>
    <t xml:space="preserve">Luca Alliaud</t>
  </si>
  <si>
    <t xml:space="preserve">Rassegna artigiana e mostra degli scolari</t>
  </si>
  <si>
    <t xml:space="preserve">"Lou cör de mia gent" (Ugo Flavio Piton)</t>
  </si>
  <si>
    <t xml:space="preserve">La festa de l'Albarea</t>
  </si>
  <si>
    <t xml:space="preserve">Erminio Ribet</t>
  </si>
  <si>
    <t xml:space="preserve">Manifestazioni dell'estate '80</t>
  </si>
  <si>
    <t xml:space="preserve">La viè/ La veglia</t>
  </si>
  <si>
    <t xml:space="preserve">Armando Cibonfa</t>
  </si>
  <si>
    <t xml:space="preserve">Abù la fenna a gle väi bé dèut / Con le donne ci vuole bel garbo</t>
  </si>
  <si>
    <t xml:space="preserve">Grisounet / Grisounet</t>
  </si>
  <si>
    <t xml:space="preserve">Lâ calhetta (ricetta)</t>
  </si>
  <si>
    <t xml:space="preserve">Frederi Mistral nel 150° anniversario della nascita</t>
  </si>
  <si>
    <t xml:space="preserve">Lâ bartavella / Le chiacchierone - quarta parte</t>
  </si>
  <si>
    <t xml:space="preserve">L'antico villaggio di Cerogne</t>
  </si>
  <si>
    <t xml:space="preserve">Scuola Elem. Pourrieres</t>
  </si>
  <si>
    <t xml:space="preserve">Addio Cerogne! </t>
  </si>
  <si>
    <t xml:space="preserve">La 3a rassegna della Valchisone</t>
  </si>
  <si>
    <t xml:space="preserve">dic1980</t>
  </si>
  <si>
    <t xml:space="preserve">Autonomia, e poi? (intervista ad Ezio Martin)</t>
  </si>
  <si>
    <t xml:space="preserve">La fètte dë sousisse</t>
  </si>
  <si>
    <t xml:space="preserve">Lâ blagga dë barbou Zidor</t>
  </si>
  <si>
    <t xml:space="preserve">Blagga e istouara dë tsôse</t>
  </si>
  <si>
    <t xml:space="preserve">Lë Dahinot e la lhaure dâ Sère dë Bail</t>
  </si>
  <si>
    <t xml:space="preserve">Ernesto Guiot Bourg</t>
  </si>
  <si>
    <t xml:space="preserve">La croce della "Roccho de Maurèl"</t>
  </si>
  <si>
    <t xml:space="preserve">A la crousièro / Alla inferriata</t>
  </si>
  <si>
    <t xml:space="preserve">Fenestrelle: immagini del '600 - '700 - terza parte</t>
  </si>
  <si>
    <t xml:space="preserve">Omme d'oc, t'ô dreit a la parolle / Uomo d'oc, hai diritto alla parola</t>
  </si>
  <si>
    <t xml:space="preserve">La tsamin d'la crou dâ souimi/ La via crucis dei sogni</t>
  </si>
  <si>
    <t xml:space="preserve">Nouvembre / Novembre</t>
  </si>
  <si>
    <t xml:space="preserve">Le "informazioni segrete" del governatore Faussone</t>
  </si>
  <si>
    <t xml:space="preserve">Lou chat e la vèso</t>
  </si>
  <si>
    <t xml:space="preserve">Umberto II, delfino di Vienne</t>
  </si>
  <si>
    <t xml:space="preserve">alta Val Susa, alta Val Chisone, Francia</t>
  </si>
  <si>
    <t xml:space="preserve">Lâ bartavella / Le chiacchierone - quinta parte</t>
  </si>
  <si>
    <t xml:space="preserve">A Villaretto, l'assemblea de "La Valaddo"</t>
  </si>
  <si>
    <t xml:space="preserve">mar1981</t>
  </si>
  <si>
    <t xml:space="preserve">Ancora sull'autonomia delle valli provenzali</t>
  </si>
  <si>
    <t xml:space="preserve">Ancora sulla "vëlhô" valligiana</t>
  </si>
  <si>
    <t xml:space="preserve">Barbu Giuanin (Martin Giovanni Casimiro)</t>
  </si>
  <si>
    <t xml:space="preserve">Feudatari del '700 in alta val Chisone</t>
  </si>
  <si>
    <t xml:space="preserve">Une marque dë vitte / Un segno di vita</t>
  </si>
  <si>
    <t xml:space="preserve">Lou calinhaire / Il fidanzato</t>
  </si>
  <si>
    <t xml:space="preserve">6, 10</t>
  </si>
  <si>
    <t xml:space="preserve">A gro coutel… grose fourtsètte / A grosso coltello… grossa forchetta</t>
  </si>
  <si>
    <t xml:space="preserve">Une grônde farse: la lhaure ere… un tsôt! / Una beffa atroce: la lepre era… un gatto!</t>
  </si>
  <si>
    <t xml:space="preserve">Dë brutta ma… dëcò dë bella! / delle brutte ma… anche delle belle!</t>
  </si>
  <si>
    <t xml:space="preserve">Albino Rodolfo Talmon</t>
  </si>
  <si>
    <t xml:space="preserve">Per una crescita dell'agricoltura chisonese</t>
  </si>
  <si>
    <t xml:space="preserve">Lë foure néu / Il bucaneve</t>
  </si>
  <si>
    <t xml:space="preserve">Chasseur de mots. Un peu, un "paouc", un "tic" (da "L'humanitè")</t>
  </si>
  <si>
    <t xml:space="preserve">Pierre Cames</t>
  </si>
  <si>
    <t xml:space="preserve">Un populu</t>
  </si>
  <si>
    <t xml:space="preserve">Ignazio Buttita</t>
  </si>
  <si>
    <t xml:space="preserve">Proteggere i diritti delle minoranze etniche</t>
  </si>
  <si>
    <t xml:space="preserve">giu1981</t>
  </si>
  <si>
    <t xml:space="preserve">Mozione in favore delle minoranze linguistiche</t>
  </si>
  <si>
    <t xml:space="preserve">Il 2° concorso "Cose delle nostre Valli"</t>
  </si>
  <si>
    <t xml:space="preserve">Venti anni fa l'Escolo dòu Po</t>
  </si>
  <si>
    <t xml:space="preserve">Abou la chamiso bioncho</t>
  </si>
  <si>
    <t xml:space="preserve">Il Conte di Montecristo a Fenestrelle?</t>
  </si>
  <si>
    <t xml:space="preserve">I nomi di famiglia di Perosa nel 1585</t>
  </si>
  <si>
    <t xml:space="preserve">Guido Baret</t>
  </si>
  <si>
    <t xml:space="preserve">Lâ blagga dë barbou Zidor Lèssi - seconda parte</t>
  </si>
  <si>
    <t xml:space="preserve">Cant la néu sarè tsalôntse / Quando la neve sarà valanga</t>
  </si>
  <si>
    <t xml:space="preserve">Aven carque pairìe… / abbiamo alcune patrie…</t>
  </si>
  <si>
    <t xml:space="preserve">Barbou Toni Boudrìe</t>
  </si>
  <si>
    <t xml:space="preserve">"Patuà - Grammatica del dialetto provenzale della medio-alta Val Chisone" (Andrea Vignetta)</t>
  </si>
  <si>
    <t xml:space="preserve">Alpi e cultura</t>
  </si>
  <si>
    <t xml:space="preserve">Pradzalà â soû fî que tournon â paî</t>
  </si>
  <si>
    <t xml:space="preserve">Per Pra Catinat un futuro legato a un miglior assetto dell'ambiente</t>
  </si>
  <si>
    <t xml:space="preserve">Marcello Botto</t>
  </si>
  <si>
    <t xml:space="preserve">Tutela dell'ambiente naturale e della cultura locale</t>
  </si>
  <si>
    <t xml:space="preserve">Le associazioni nel comune di Roure</t>
  </si>
  <si>
    <t xml:space="preserve">Vénon dë pareisre</t>
  </si>
  <si>
    <t xml:space="preserve">"La Valaddo" e il patouà dei piccoli</t>
  </si>
  <si>
    <t xml:space="preserve">set1981</t>
  </si>
  <si>
    <t xml:space="preserve">Rinnovato successo della festa della Valaddo</t>
  </si>
  <si>
    <t xml:space="preserve">redazione</t>
  </si>
  <si>
    <t xml:space="preserve">Prouverbi dë Val Sen Martin</t>
  </si>
  <si>
    <t xml:space="preserve">Mou vei</t>
  </si>
  <si>
    <t xml:space="preserve">I nostri antenati del XIII secolo</t>
  </si>
  <si>
    <t xml:space="preserve">Villaggi di Valchisone nelle contee di Germania</t>
  </si>
  <si>
    <t xml:space="preserve">Brigitte Köhler, Laura Ferrier</t>
  </si>
  <si>
    <t xml:space="preserve">7, 12</t>
  </si>
  <si>
    <t xml:space="preserve">Lë vioulounaire dë l'Alavé / Il violinista di Allevè</t>
  </si>
  <si>
    <t xml:space="preserve">Le col franchi par Hannibal</t>
  </si>
  <si>
    <t xml:space="preserve">"Ama il tuo prossimo come te stesso"</t>
  </si>
  <si>
    <t xml:space="preserve">La pippe dë Sëlestin Bertoun / La pipa di Celestino Berton</t>
  </si>
  <si>
    <t xml:space="preserve">Lou fraire / Il fratello</t>
  </si>
  <si>
    <t xml:space="preserve">A bou lou soulei / Con il sole</t>
  </si>
  <si>
    <t xml:space="preserve">Graziella Tangini</t>
  </si>
  <si>
    <t xml:space="preserve">Avent / Avvento</t>
  </si>
  <si>
    <t xml:space="preserve">Ma pouponne</t>
  </si>
  <si>
    <t xml:space="preserve">Maura Laurent</t>
  </si>
  <si>
    <t xml:space="preserve">Din lou jardin</t>
  </si>
  <si>
    <t xml:space="preserve">Un barbou, soun filh e soun ône / Un uomo, suo figlio e il suo asino</t>
  </si>
  <si>
    <t xml:space="preserve">Marisa Griffa Guiot</t>
  </si>
  <si>
    <t xml:space="preserve">Lë rópou d'uô / Il grappolo d'uva</t>
  </si>
  <si>
    <t xml:space="preserve">dic1981</t>
  </si>
  <si>
    <t xml:space="preserve">Nuovi diritti per le minoranze etniche</t>
  </si>
  <si>
    <t xml:space="preserve">Prospettive di ricerca sulle parlate alpine</t>
  </si>
  <si>
    <t xml:space="preserve">Delle antiche franchigie exillesi anteriori alle libertà umbertine</t>
  </si>
  <si>
    <t xml:space="preserve">Un pomarino condannato alle galere nel 1686</t>
  </si>
  <si>
    <t xml:space="preserve">"A noutro gent": una nuova fontana nel centro dâ Charjau</t>
  </si>
  <si>
    <t xml:space="preserve">La Glorieuse Rentrée</t>
  </si>
  <si>
    <t xml:space="preserve">alta Val Susa, alta Val Chisone, Val Germanasca</t>
  </si>
  <si>
    <t xml:space="preserve">La cloccho / La campana</t>
  </si>
  <si>
    <t xml:space="preserve">Guido Ronchail, il legno e lo scalpello</t>
  </si>
  <si>
    <t xml:space="preserve">"Mentoulles - Alta val chisone" (Mauro Maria Perrot)</t>
  </si>
  <si>
    <t xml:space="preserve">Al forte di Fenestrelle si lavora</t>
  </si>
  <si>
    <t xml:space="preserve">Sai Pas / Non so</t>
  </si>
  <si>
    <t xml:space="preserve">Mariangelo Ulli</t>
  </si>
  <si>
    <t xml:space="preserve">Lou trezor enterà </t>
  </si>
  <si>
    <t xml:space="preserve">L'ameriqque a Pradzalà</t>
  </si>
  <si>
    <t xml:space="preserve">Louz alpin</t>
  </si>
  <si>
    <t xml:space="preserve">Mara Laurent</t>
  </si>
  <si>
    <t xml:space="preserve">Penso ren / Non pensare</t>
  </si>
  <si>
    <t xml:space="preserve">Patrizia Gosso</t>
  </si>
  <si>
    <t xml:space="preserve">La vegetazione di altitudine sulle alpi</t>
  </si>
  <si>
    <t xml:space="preserve">Maggiorino Passet-Gros</t>
  </si>
  <si>
    <t xml:space="preserve">mar1982</t>
  </si>
  <si>
    <t xml:space="preserve">Per il recupero e il rilancio della civiltà contadina e montanara</t>
  </si>
  <si>
    <t xml:space="preserve">Il Re Umberto I° in Val San Martino</t>
  </si>
  <si>
    <t xml:space="preserve">A mousu Ouggo Piton</t>
  </si>
  <si>
    <t xml:space="preserve">Aldo Pin Sappé</t>
  </si>
  <si>
    <t xml:space="preserve">Struttura e forma letteraria delle leggende valligiane</t>
  </si>
  <si>
    <t xml:space="preserve">Lune / Luna</t>
  </si>
  <si>
    <t xml:space="preserve">Alla scoperta delle testimonianze storiche di Pomaretto e di Meano</t>
  </si>
  <si>
    <t xml:space="preserve">Raimondo Genre, Guido Baret</t>
  </si>
  <si>
    <t xml:space="preserve">Ven aboù mi / Vieni con me</t>
  </si>
  <si>
    <t xml:space="preserve"> Lë dòlh e la martëlèuro - Lâ blagga dë barbou Zidor Lèssi - terza parte</t>
  </si>
  <si>
    <t xml:space="preserve">Ricerche storico linguistiche sul patouà provenzale alpino (intervista a Ugo Piton)</t>
  </si>
  <si>
    <t xml:space="preserve">Silvana Coutandin, Gabrielle Ressent</t>
  </si>
  <si>
    <t xml:space="preserve">Creouc / Credo</t>
  </si>
  <si>
    <t xml:space="preserve">10, 12</t>
  </si>
  <si>
    <t xml:space="preserve">Barbo Toni Saquèt e sa fënno</t>
  </si>
  <si>
    <t xml:space="preserve">La pagina dei piccoli lettori</t>
  </si>
  <si>
    <t xml:space="preserve">giu1982</t>
  </si>
  <si>
    <t xml:space="preserve">Il destino della montagna</t>
  </si>
  <si>
    <t xml:space="preserve">Lou pitarous / Il pettirosso</t>
  </si>
  <si>
    <t xml:space="preserve">La toponomastica di Pomaretto</t>
  </si>
  <si>
    <t xml:space="preserve">Erica Baret</t>
  </si>
  <si>
    <t xml:space="preserve">L'am plairia / Vorrei</t>
  </si>
  <si>
    <t xml:space="preserve">Le fontane della valle Germanasca</t>
  </si>
  <si>
    <t xml:space="preserve">A Vitòr lou jouërn dë sâ nosa</t>
  </si>
  <si>
    <t xml:space="preserve">Lu du surdi / I due sordi</t>
  </si>
  <si>
    <t xml:space="preserve">Paròlla d'un meinarot / Parole di un bambino</t>
  </si>
  <si>
    <t xml:space="preserve">Ricerche storico linguistiche sul patouà provenzale alpino (intervista a Ugo Piton) - 2° parte</t>
  </si>
  <si>
    <t xml:space="preserve">Parchi naturali, energia e tutela ambientale</t>
  </si>
  <si>
    <t xml:space="preserve">set1982</t>
  </si>
  <si>
    <t xml:space="preserve">Due modi di intendere il destino della montagna</t>
  </si>
  <si>
    <t xml:space="preserve">Daniele Ghisla</t>
  </si>
  <si>
    <t xml:space="preserve">Un trionfo la 5a festa de "La Valaddo"</t>
  </si>
  <si>
    <t xml:space="preserve">Benvëngù â prìe për notro fèto</t>
  </si>
  <si>
    <t xml:space="preserve">Alma Ghigo</t>
  </si>
  <si>
    <t xml:space="preserve">La vitto d'uno vê din lî vialagge d'la Val Germanasco</t>
  </si>
  <si>
    <t xml:space="preserve">En visto dë la pâs (sermoun dâ mnistre E. Micol)</t>
  </si>
  <si>
    <t xml:space="preserve">E. Micol</t>
  </si>
  <si>
    <t xml:space="preserve">La vous d'l'aouto valaddo dë Sen martin</t>
  </si>
  <si>
    <t xml:space="preserve">Lou garilh dë sirèizo / il nocciolo di ciliegia</t>
  </si>
  <si>
    <t xml:space="preserve">Viren pâ l'eicino â notra coza!</t>
  </si>
  <si>
    <t xml:space="preserve">Bouno fèto</t>
  </si>
  <si>
    <t xml:space="preserve">Valentina Ghigo</t>
  </si>
  <si>
    <t xml:space="preserve">C'ma un bërgî qu' drech s' d'una ròccha…</t>
  </si>
  <si>
    <t xml:space="preserve">Moc</t>
  </si>
  <si>
    <t xml:space="preserve">"Un giro per Val San Martino" (Giuseppe Sallen)</t>
  </si>
  <si>
    <t xml:space="preserve">Antichi villaggi pragelatesi</t>
  </si>
  <si>
    <t xml:space="preserve">Personaggi delle nostre leggende - Le fate</t>
  </si>
  <si>
    <t xml:space="preserve">Argret / Rimpianto</t>
  </si>
  <si>
    <t xml:space="preserve">3° concorso "Cose delle nostre valli" e corsi di patouà nelle scuole.</t>
  </si>
  <si>
    <t xml:space="preserve">A moun paî / Al mio paese</t>
  </si>
  <si>
    <t xml:space="preserve">Giuseppe Frezet</t>
  </si>
  <si>
    <t xml:space="preserve">Per la tutela e la promozione della lingua e della cultura occitane</t>
  </si>
  <si>
    <t xml:space="preserve">dic1982</t>
  </si>
  <si>
    <t xml:space="preserve">Verso la festa n. 6</t>
  </si>
  <si>
    <t xml:space="preserve">Il bilinguismo, gli Sloveni e noi</t>
  </si>
  <si>
    <t xml:space="preserve">Parla patouà</t>
  </si>
  <si>
    <t xml:space="preserve">Il "Guglielmo Tell" di Pragelato</t>
  </si>
  <si>
    <t xml:space="preserve">Personaggi delle nostre leggende - seconda parte</t>
  </si>
  <si>
    <t xml:space="preserve">Filo spinato sul parco?</t>
  </si>
  <si>
    <t xml:space="preserve">Barbo Jan d' L'Eirëtto e lou loup</t>
  </si>
  <si>
    <t xml:space="preserve">I sarè la luno / Ci sarà la luna</t>
  </si>
  <si>
    <t xml:space="preserve">La traversadde / La traversata</t>
  </si>
  <si>
    <t xml:space="preserve">"Bouriquet" Prumièro lèttro a barbou Remì d'la Valaddo / "Bouriquet" Prima lettera a barbou Remì d'la Valaddo</t>
  </si>
  <si>
    <t xml:space="preserve">Tiènne damount l' Fourn</t>
  </si>
  <si>
    <t xml:space="preserve">Enbranco-tè / Reggiti</t>
  </si>
  <si>
    <t xml:space="preserve">Toponimi pragelatesi in Germania</t>
  </si>
  <si>
    <t xml:space="preserve">Brigitte Köhler</t>
  </si>
  <si>
    <t xml:space="preserve">Terminologia dell'agricoltura occitana subalpina</t>
  </si>
  <si>
    <t xml:space="preserve">La borgata Meano non esiste</t>
  </si>
  <si>
    <t xml:space="preserve">mar1983</t>
  </si>
  <si>
    <t xml:space="preserve">Il gruppo tradizioni popolari "Val Chisone"</t>
  </si>
  <si>
    <t xml:space="preserve">Proverbi a Pomaretto</t>
  </si>
  <si>
    <t xml:space="preserve">Lou journ de Sent Ziene / il giorno di Sant'Eugenio</t>
  </si>
  <si>
    <t xml:space="preserve">Lë sennhe e lë p'tsît / Il nonno e il nipotino</t>
  </si>
  <si>
    <t xml:space="preserve">Personaggi delle nostre leggende - terza parte</t>
  </si>
  <si>
    <t xml:space="preserve">"Mendia" (Remigio Bermond)</t>
  </si>
  <si>
    <t xml:space="preserve">"Bouriquet" Döziemo lèttro a barbou Remì d'la Valaddo / "Bouriquet" Seconda lettera a barbou Remì d'la Valaddo</t>
  </si>
  <si>
    <t xml:space="preserve">A l'ombro dë Malvëzin / All'ombra del Malvicino</t>
  </si>
  <si>
    <t xml:space="preserve">Terminologia dell'agricoltura occitana subalpina - 2° parte</t>
  </si>
  <si>
    <t xml:space="preserve">Benvegnù en Tèro d'Oc</t>
  </si>
  <si>
    <t xml:space="preserve">giu1983</t>
  </si>
  <si>
    <t xml:space="preserve">Una guerra tra poveri</t>
  </si>
  <si>
    <t xml:space="preserve">Coumà dire? (parte prima)</t>
  </si>
  <si>
    <t xml:space="preserve">Ben / Preghiera</t>
  </si>
  <si>
    <t xml:space="preserve">L'ê lou Boun Diou (Salmo 23)</t>
  </si>
  <si>
    <t xml:space="preserve">Giuseppe II d'Austria all'Assietta</t>
  </si>
  <si>
    <t xml:space="preserve">Pier Giorgio Corino</t>
  </si>
  <si>
    <t xml:space="preserve">Lâ prumiera alandra / Le prime rondini</t>
  </si>
  <si>
    <t xml:space="preserve">Lë courbô, la voulp e la toumme dë Batistin Bourc / Il corvo, la volpe e il formaggio di Battista Guiot Bourg</t>
  </si>
  <si>
    <t xml:space="preserve">Silvia Frezet</t>
  </si>
  <si>
    <t xml:space="preserve">Espouar / Speranza</t>
  </si>
  <si>
    <t xml:space="preserve">Proverbi a Pomaretto - seconda parte</t>
  </si>
  <si>
    <t xml:space="preserve">"Bouriquet" Trouaziemo lèttro a barbou Remì d'la Valaddo / "Bouriquet" Terza lettera a barbou Remì d'la Valaddo</t>
  </si>
  <si>
    <t xml:space="preserve">Lou bial… bonna moria</t>
  </si>
  <si>
    <t xml:space="preserve">"Annibale attraverso le Alpi - Ricerca del più probabile itinerario seguito dal cartaginese" (Cesare Giulio Borgna) </t>
  </si>
  <si>
    <t xml:space="preserve">Ligrùmma / Lacrime</t>
  </si>
  <si>
    <t xml:space="preserve">set1983</t>
  </si>
  <si>
    <t xml:space="preserve">Musiche e danze delle valli Chisone e Sammartino</t>
  </si>
  <si>
    <t xml:space="preserve">Pitta ciosa, grossa cunseguensa / Piccole cose, gravi conseguenze</t>
  </si>
  <si>
    <t xml:space="preserve">Coumà dire? (parte seconda)</t>
  </si>
  <si>
    <t xml:space="preserve">Coum lou sèrf (salmo 42)</t>
  </si>
  <si>
    <t xml:space="preserve">Momenti di vita montanara nell'alta val San Martino</t>
  </si>
  <si>
    <t xml:space="preserve">Ricordo di don Amato Lantelme pragelatese dal grande cuore</t>
  </si>
  <si>
    <t xml:space="preserve">"Lë Loubìa" (Remigio Bermond)</t>
  </si>
  <si>
    <t xml:space="preserve">Mamà mamà / Mamma mamma</t>
  </si>
  <si>
    <t xml:space="preserve">Basoure d' soulélh / Crepuscolo di sole</t>
  </si>
  <si>
    <t xml:space="preserve">Qu'lo chapello / quella cappella</t>
  </si>
  <si>
    <t xml:space="preserve">La topografia pluviale preistorica in val Chisone al servizio della attività pastorale agricola</t>
  </si>
  <si>
    <t xml:space="preserve">Cesare Giulio Borgna</t>
  </si>
  <si>
    <t xml:space="preserve">"Bouriquet"  Catrièmo lettro a barbou Remi d'la Valaddo / "Bourique" Quarta lettera a barbou Remi d'la Valaddo</t>
  </si>
  <si>
    <t xml:space="preserve">Tradizioni e musiche di altri tempi nell'estate pragelatese 1983</t>
  </si>
  <si>
    <t xml:space="preserve">Un boun tempoun / Un buon tempone</t>
  </si>
  <si>
    <t xml:space="preserve">Lo statuto dell'associazione culturale La Valaddo</t>
  </si>
  <si>
    <t xml:space="preserve">dic1983</t>
  </si>
  <si>
    <t xml:space="preserve">Coumà dire? (parte terza)</t>
  </si>
  <si>
    <t xml:space="preserve">Lou cours / La processione</t>
  </si>
  <si>
    <t xml:space="preserve">Vouriouc / Vorrei</t>
  </si>
  <si>
    <t xml:space="preserve">Lou fuic sërvagge</t>
  </si>
  <si>
    <t xml:space="preserve">Gio Battista Guigas, artigliere e gabellotto</t>
  </si>
  <si>
    <t xml:space="preserve">Un om countënt / Un uomo felice</t>
  </si>
  <si>
    <t xml:space="preserve">Néou / Neve</t>
  </si>
  <si>
    <t xml:space="preserve">Divagazioni a margine di "Lë Loubìa" di Remigio Bermond</t>
  </si>
  <si>
    <t xml:space="preserve">Da "Lë Loubia" I - 1,21</t>
  </si>
  <si>
    <t xml:space="preserve">La fondazione "G. Guiot Bourg" di Pragelato</t>
  </si>
  <si>
    <t xml:space="preserve">Antichi villaggi dell'ex comune di Bovile</t>
  </si>
  <si>
    <t xml:space="preserve">Proverbi a Pomaretto - terza parte</t>
  </si>
  <si>
    <t xml:space="preserve">Scavi archeologici in alta Val Chisone Balm' Chanto</t>
  </si>
  <si>
    <t xml:space="preserve">Marco Perello, Paolo De Laurentiis, Uccio Garelli</t>
  </si>
  <si>
    <t xml:space="preserve">"Cima di Crosa - Ricerca di un metodo per comprendere e scrivere facilmente il patouà sampeyrese"</t>
  </si>
  <si>
    <t xml:space="preserve">"Orsiera Rocciavrè: un parco naturale per la rinascita della montagna"</t>
  </si>
  <si>
    <t xml:space="preserve">Il gruppo folcloristico "Lou Pradzalencs"</t>
  </si>
  <si>
    <t xml:space="preserve">L'allevamento del bestiame</t>
  </si>
  <si>
    <t xml:space="preserve">Scuola Elem. Chambons</t>
  </si>
  <si>
    <t xml:space="preserve">Dmon la sarè uvern / domani sarà inverno</t>
  </si>
  <si>
    <t xml:space="preserve">mar1984</t>
  </si>
  <si>
    <t xml:space="preserve">Verso la carta europea delle minoranze linguistiche?</t>
  </si>
  <si>
    <t xml:space="preserve">Villaggi chisonesi</t>
  </si>
  <si>
    <t xml:space="preserve">A propaus d'Alberjan</t>
  </si>
  <si>
    <t xml:space="preserve">Salù mountannha (inno 300)</t>
  </si>
  <si>
    <t xml:space="preserve">Arconouisense / Gratitudine</t>
  </si>
  <si>
    <t xml:space="preserve">Cluuzon / Il Chisone</t>
  </si>
  <si>
    <t xml:space="preserve">Scavi archeologici in alta Val Chisone (seconda parte) Roc dël Col</t>
  </si>
  <si>
    <t xml:space="preserve">Laura Ferrier</t>
  </si>
  <si>
    <t xml:space="preserve">"Quaderno n° 1" (Società Storica Pinerolese)</t>
  </si>
  <si>
    <t xml:space="preserve">"La montagna sicura" (a cura dell'Assessorato alla montagna della Provincia di Torino)</t>
  </si>
  <si>
    <t xml:space="preserve">A proposito di "Cima di Crosa"</t>
  </si>
  <si>
    <t xml:space="preserve">Ugo Rabo</t>
  </si>
  <si>
    <t xml:space="preserve">"Un paese di frontiera, Claviere" (Bruno Ferraris)</t>
  </si>
  <si>
    <t xml:space="preserve">I nostri racconti: Arizeou dl'Assietta</t>
  </si>
  <si>
    <t xml:space="preserve">Il grano, i mulini e il pane</t>
  </si>
  <si>
    <t xml:space="preserve">Massimo Ribet, Luisella Leger, Clara Giors, Mara Costantino</t>
  </si>
  <si>
    <t xml:space="preserve">Lou meinâ e l'eco / Il bambino e l'eco</t>
  </si>
  <si>
    <t xml:space="preserve">La doua sori d'lâ Platta / Le sorelle dei pianori</t>
  </si>
  <si>
    <t xml:space="preserve">giu1984</t>
  </si>
  <si>
    <t xml:space="preserve">Omaggio al dottor Ernst Hirsch (in memoriam)</t>
  </si>
  <si>
    <t xml:space="preserve">A propaus d'Alberjan (e lë rèst)</t>
  </si>
  <si>
    <t xml:space="preserve">Una lettera di Arturo Genre</t>
  </si>
  <si>
    <t xml:space="preserve">Lë loup d'la baraqque dâ Salùddi / Il lupo di baita Salùddi</t>
  </si>
  <si>
    <t xml:space="preserve">A Sestrieres Borgata , sabato 4 agosto '84 per celebrare la 6a Festa della Valaddo</t>
  </si>
  <si>
    <t xml:space="preserve">L'occupazione francese a Roure tra il 1798 e il 1814 - 1a parte</t>
  </si>
  <si>
    <t xml:space="preserve">Distrutta "la Pèiro dë la croû"</t>
  </si>
  <si>
    <t xml:space="preserve">Ità clozounentze / Estate chisonese</t>
  </si>
  <si>
    <t xml:space="preserve">Novel temp n. 21</t>
  </si>
  <si>
    <t xml:space="preserve">Quë lou Boundìou véne eisì bâ</t>
  </si>
  <si>
    <t xml:space="preserve">"Balm' Chanto, archeologia della Val Chisone" (Nisbet, Seglie)</t>
  </si>
  <si>
    <t xml:space="preserve">"Resistenza in Val Chisone e nel Pinerolese" (Angela Trabucco)</t>
  </si>
  <si>
    <t xml:space="preserve">alta Val Chisone, bassa Val Chisone, altro Pinerolese</t>
  </si>
  <si>
    <t xml:space="preserve">Epigrafi rurali nelle borgate del Peui</t>
  </si>
  <si>
    <t xml:space="preserve">L'ala velha</t>
  </si>
  <si>
    <t xml:space="preserve">Cosa vuol dire essere Occitani (da "La gazzetta del popolo" 26 settembre 1982)</t>
  </si>
  <si>
    <t xml:space="preserve">El portefölh trubà</t>
  </si>
  <si>
    <t xml:space="preserve">Rosa Mondon (una serie di maestri)</t>
  </si>
  <si>
    <t xml:space="preserve">Il valore cristiano dell'etnia</t>
  </si>
  <si>
    <t xml:space="preserve">Prièn en patouà</t>
  </si>
  <si>
    <t xml:space="preserve">Il ciclo dell'uva</t>
  </si>
  <si>
    <t xml:space="preserve">Marco Breusa, Ivan Comba, Giorgio Genre</t>
  </si>
  <si>
    <t xml:space="preserve">Lingue regionali e culture minoritarie</t>
  </si>
  <si>
    <t xml:space="preserve">set1984</t>
  </si>
  <si>
    <t xml:space="preserve">Folla ed entusiasmo a Sitrìë per la 6a festa della Valaddo</t>
  </si>
  <si>
    <t xml:space="preserve">4, 15</t>
  </si>
  <si>
    <t xml:space="preserve">Il sermone di Claudio Tron "Nouz ëdmëntiën pa lî proublème dâ mount" / "Non dimentichiamo i problemi del mondo"</t>
  </si>
  <si>
    <t xml:space="preserve">Claudio Tron</t>
  </si>
  <si>
    <t xml:space="preserve">Unî per glourifîo lë pasà d'notre pöpple</t>
  </si>
  <si>
    <t xml:space="preserve">L'occupazione francese a Roure tra il 1798 e il 1814 - 2a parte</t>
  </si>
  <si>
    <t xml:space="preserve">La journâ 'd mez-òout 'd Cazimir lou bërgeiroun</t>
  </si>
  <si>
    <t xml:space="preserve">Novel temp n. 22</t>
  </si>
  <si>
    <t xml:space="preserve">Vellh' meezon / Vecchia casa</t>
  </si>
  <si>
    <t xml:space="preserve">Il vaso stregato</t>
  </si>
  <si>
    <t xml:space="preserve">A proposito di Peiro dë la Croû e del volume su Balm' Chanto</t>
  </si>
  <si>
    <t xml:space="preserve">Piero Ricchiardi</t>
  </si>
  <si>
    <t xml:space="preserve">La pasioun de Bourset / la "passione" di Bourçet</t>
  </si>
  <si>
    <t xml:space="preserve">Gran Faè: divagazioni storico linguistiche - prima parte</t>
  </si>
  <si>
    <t xml:space="preserve">"Per gli antichi spalti" fenestrellesi</t>
  </si>
  <si>
    <t xml:space="preserve">Troncea</t>
  </si>
  <si>
    <t xml:space="preserve">Serafino Passet Gros</t>
  </si>
  <si>
    <t xml:space="preserve">Vita della Valaddo</t>
  </si>
  <si>
    <t xml:space="preserve">dic1984</t>
  </si>
  <si>
    <t xml:space="preserve">Regole grafiche adottate dalla "Valaddo"</t>
  </si>
  <si>
    <t xml:space="preserve">Val Trountseie  / Val troncea</t>
  </si>
  <si>
    <t xml:space="preserve">Laval</t>
  </si>
  <si>
    <t xml:space="preserve">Lë vatsia dâ Plon / Il mandriano</t>
  </si>
  <si>
    <t xml:space="preserve">L'òne / L'asino</t>
  </si>
  <si>
    <t xml:space="preserve">L'ane e la saume / L'asino e l'asina</t>
  </si>
  <si>
    <t xml:space="preserve">Tutela e valorizzazione della cultura Francese</t>
  </si>
  <si>
    <t xml:space="preserve">Picitto meizun / Piccola casetta</t>
  </si>
  <si>
    <t xml:space="preserve">"Val Pragelato: Storia, tradizioni, folclore" (Mauro M. Perrot, Remigio Bermond)</t>
  </si>
  <si>
    <t xml:space="preserve">Uno chansoun dâ tëmp pasà qué së chantavo a Rooudourét</t>
  </si>
  <si>
    <t xml:space="preserve">Aldo Tron, Arturo Genre</t>
  </si>
  <si>
    <t xml:space="preserve">Pastre d'la mountannho (Nicolas Saboly)</t>
  </si>
  <si>
    <t xml:space="preserve">Lou vin e lou puërc ën val San Martin</t>
  </si>
  <si>
    <t xml:space="preserve">A questo nuéch / questa notte</t>
  </si>
  <si>
    <t xml:space="preserve">Gran Faè: divagazioni storico linguistiche - seconda parte - Il gentilizio Gouthier</t>
  </si>
  <si>
    <t xml:space="preserve">Presentatao a Prà Catinat il Centro di soggiorno</t>
  </si>
  <si>
    <t xml:space="preserve">Lou mèssou e la "cria" / il messo e la "cria"</t>
  </si>
  <si>
    <t xml:space="preserve">L'assemblea ordinaria della "Valaddo"</t>
  </si>
  <si>
    <t xml:space="preserve">mar1985</t>
  </si>
  <si>
    <t xml:space="preserve">2, 7</t>
  </si>
  <si>
    <t xml:space="preserve">Regole grafiche adottate dalla "Valaddo" - seconda parte</t>
  </si>
  <si>
    <t xml:space="preserve">Le alpi e l'Europa</t>
  </si>
  <si>
    <t xml:space="preserve">Barbou Metsìël e la prétse dâ cura dë Lavòl / Zio Michele e la predica del parroco di Laval</t>
  </si>
  <si>
    <t xml:space="preserve">I Trovatori</t>
  </si>
  <si>
    <t xml:space="preserve">italiano, occitano, francese</t>
  </si>
  <si>
    <t xml:space="preserve">Lâ martinentsa / Le nuvole della val San Martino</t>
  </si>
  <si>
    <t xml:space="preserve">I nomi, i luoghi e le memorie</t>
  </si>
  <si>
    <t xml:space="preserve">Ér dë primme / aria di primavera</t>
  </si>
  <si>
    <t xml:space="preserve">Un cronista faettese: Joseph Allaix</t>
  </si>
  <si>
    <t xml:space="preserve">Gran Faetto 1910: L'andamento stagionale e la cometa di Halley</t>
  </si>
  <si>
    <t xml:space="preserve">Joseph Allaix</t>
  </si>
  <si>
    <t xml:space="preserve">Doui damizelle / due damigelle</t>
  </si>
  <si>
    <t xml:space="preserve">moc</t>
  </si>
  <si>
    <t xml:space="preserve">Il festival dei Bert negli Stati Uniti d'America</t>
  </si>
  <si>
    <t xml:space="preserve">America</t>
  </si>
  <si>
    <t xml:space="preserve">giu1985</t>
  </si>
  <si>
    <t xml:space="preserve">Regole per la lettura del patouà chisonese</t>
  </si>
  <si>
    <t xml:space="preserve">Dirigenti e collaboratori della Valaddo riuniti a convegno a Villaretto Chisone</t>
  </si>
  <si>
    <t xml:space="preserve">Considerazioni sugli studi di storia locale</t>
  </si>
  <si>
    <t xml:space="preserve">Dint / Dentro</t>
  </si>
  <si>
    <t xml:space="preserve">Avventure venatorie pomarine</t>
  </si>
  <si>
    <t xml:space="preserve">Calhetta / Cagliette</t>
  </si>
  <si>
    <t xml:space="preserve">A Boc / La raccolta della legna</t>
  </si>
  <si>
    <t xml:space="preserve">La tère dâ vèi / La terra dei vecchi</t>
  </si>
  <si>
    <t xml:space="preserve">Tradizioni popolari e storia a Pinerolo</t>
  </si>
  <si>
    <t xml:space="preserve">Crounicco dâ Prie</t>
  </si>
  <si>
    <t xml:space="preserve">Valdesi americani in visita a Pragelato</t>
  </si>
  <si>
    <t xml:space="preserve">Archivio fotografico</t>
  </si>
  <si>
    <t xml:space="preserve">Giovanna Lantelme D'andrea</t>
  </si>
  <si>
    <t xml:space="preserve">Sul colle del Sestrieres mezzo secolo fa…</t>
  </si>
  <si>
    <t xml:space="preserve">Lina Perron Lantelme</t>
  </si>
  <si>
    <t xml:space="preserve">Gran Faetto 1864: sottoscrizioni e rime ammonitrici in vecchi nostri libri</t>
  </si>
  <si>
    <t xml:space="preserve">La roze dâ goulenshìa / La rosa di macchia</t>
  </si>
  <si>
    <t xml:space="preserve">set1985</t>
  </si>
  <si>
    <t xml:space="preserve">Chiuderanno le piccole scuole di montagna?</t>
  </si>
  <si>
    <t xml:space="preserve">Aldo Sappè (Moc)</t>
  </si>
  <si>
    <t xml:space="preserve">La 7a festa della Valaddo</t>
  </si>
  <si>
    <t xml:space="preserve">Benvegnù a tuti li fraire dë lengo!</t>
  </si>
  <si>
    <t xml:space="preserve">Per ounourâ la memorio dë notri reiri e la frairanso dë notre pöpple prouvensal</t>
  </si>
  <si>
    <t xml:space="preserve">L'aigo 'd la fountano / L'acqua della fontana</t>
  </si>
  <si>
    <t xml:space="preserve">Uno journâ d'oout a Rooudouret</t>
  </si>
  <si>
    <t xml:space="preserve">Lou cros / La culla</t>
  </si>
  <si>
    <t xml:space="preserve">1 novembre 1940</t>
  </si>
  <si>
    <t xml:space="preserve">Pinet Cantiqque</t>
  </si>
  <si>
    <t xml:space="preserve">Jan Peoulhet</t>
  </si>
  <si>
    <t xml:space="preserve">Ettore Ghigo</t>
  </si>
  <si>
    <t xml:space="preserve">Emigrashoun / Emigrazione</t>
  </si>
  <si>
    <t xml:space="preserve">"La joi dë vioure dë ma gent" (Ugo Piton)</t>
  </si>
  <si>
    <t xml:space="preserve">Il monte Robinet e la cappella della Madonna degli Angeli (dai "Souvenirs" di Joseph Allaix)</t>
  </si>
  <si>
    <t xml:space="preserve">El "fioretto" / Il fioretto</t>
  </si>
  <si>
    <t xml:space="preserve">Cartelli segnaletici in patouà</t>
  </si>
  <si>
    <t xml:space="preserve">In ricordo di Ugo Cervellati</t>
  </si>
  <si>
    <t xml:space="preserve">dic1985</t>
  </si>
  <si>
    <t xml:space="preserve">Un maestro di grande levatura morale (Cirillo P. Alessandro Gay)</t>
  </si>
  <si>
    <t xml:space="preserve">Toponimia alpina preromana - prima parte</t>
  </si>
  <si>
    <t xml:space="preserve">La barrièro/La barriera</t>
  </si>
  <si>
    <t xml:space="preserve">4, 8</t>
  </si>
  <si>
    <t xml:space="preserve">E leisamè tsantô / E lasciatemi cantare!</t>
  </si>
  <si>
    <t xml:space="preserve">Umberto II delfino di Vienne</t>
  </si>
  <si>
    <t xml:space="preserve">I Valdesi tra la vecchia e la nuova patria: 1685-1700</t>
  </si>
  <si>
    <t xml:space="preserve">Ezio Martin, Theo Kiefner</t>
  </si>
  <si>
    <t xml:space="preserve">alta Val Chisone, bassa Val Chisone, altro Italia ed Europa</t>
  </si>
  <si>
    <t xml:space="preserve">Batisto e lou "spirito santo" / Battista e lo "spirito santo"</t>
  </si>
  <si>
    <t xml:space="preserve">Gran Faetto 1910: il rapporto lingua-dialetto</t>
  </si>
  <si>
    <t xml:space="preserve">Villaretto Chisone, Novembre 1959</t>
  </si>
  <si>
    <t xml:space="preserve">Il Rag. Cirillo Gay</t>
  </si>
  <si>
    <t xml:space="preserve">Stramberie</t>
  </si>
  <si>
    <t xml:space="preserve">Mersì, Barbou Sandre! / Grazie, zio Sandre!</t>
  </si>
  <si>
    <t xml:space="preserve">"La joi dë vioure dë ma gent" (Ugo F. Piton)</t>
  </si>
  <si>
    <t xml:space="preserve">A lâ pinnha/ La raccolta delle pigne</t>
  </si>
  <si>
    <t xml:space="preserve">Costume e sacralità</t>
  </si>
  <si>
    <t xml:space="preserve">La clau d'or / La chiave d'oro</t>
  </si>
  <si>
    <t xml:space="preserve">Un'antica colonia provenzale a Inverso Porte?</t>
  </si>
  <si>
    <t xml:space="preserve">mar1986</t>
  </si>
  <si>
    <t xml:space="preserve">Ritrovare Mistral!</t>
  </si>
  <si>
    <t xml:space="preserve">Toponimia alpina preromana - seconda parte</t>
  </si>
  <si>
    <t xml:space="preserve">La Pèiro dë la Plancho</t>
  </si>
  <si>
    <t xml:space="preserve">Cesare G. Borgna, Mauro Perrot</t>
  </si>
  <si>
    <t xml:space="preserve">Riou la Grevo o Riou l'Agrevou?</t>
  </si>
  <si>
    <t xml:space="preserve">Don Giuseppe Sallen e i turisti tedeschi</t>
  </si>
  <si>
    <t xml:space="preserve">Uno storio (vero) d'un rooudourin</t>
  </si>
  <si>
    <t xml:space="preserve">Aldo Tron</t>
  </si>
  <si>
    <t xml:space="preserve">Pâ temp / Non c'è tempo</t>
  </si>
  <si>
    <t xml:space="preserve">Barbou Pin vai tsasô la grose bes-ce / Zio Pin alla caccia della grossa bestia (Gio Battista Griot)</t>
  </si>
  <si>
    <t xml:space="preserve">L'itise dë brine / La goccia di brina</t>
  </si>
  <si>
    <t xml:space="preserve">Pluiètte d'abriël / Pioggerellina d'aprile</t>
  </si>
  <si>
    <t xml:space="preserve">L'era dei diboscamenti</t>
  </si>
  <si>
    <t xml:space="preserve">Armemouriô e souvenî / Commemorare e ricordare (Giovanni Agnelli)</t>
  </si>
  <si>
    <t xml:space="preserve">Avvenimenti degni di passare alla storia (Dal manoscritto di un cronista del Grand Puy che narra fatti capitati circa due secoli fa nell'alta valle)</t>
  </si>
  <si>
    <t xml:space="preserve">Lou Përtur o Roccho Përtuzo</t>
  </si>
  <si>
    <t xml:space="preserve">Puy Péquérel: alpeggio modello - parte prima</t>
  </si>
  <si>
    <t xml:space="preserve">Fenna couraddze: pa toù soqque brillhe ée or! / Donne coraggio: non tutto ciò che luccica è oro</t>
  </si>
  <si>
    <t xml:space="preserve">Matinô d'abriël / Mattinata d'aprile</t>
  </si>
  <si>
    <t xml:space="preserve">giu1986</t>
  </si>
  <si>
    <t xml:space="preserve">L'8a festa della Valaddo</t>
  </si>
  <si>
    <t xml:space="preserve">Ancora sul patouà della val Chisone</t>
  </si>
  <si>
    <t xml:space="preserve">Nel New Jersey si parla patouà</t>
  </si>
  <si>
    <t xml:space="preserve">Oreste, Ida, Daniel Canal</t>
  </si>
  <si>
    <t xml:space="preserve">I Valdesi tra la vecchia e la nuova patria: 1685-1700 - seconda parte</t>
  </si>
  <si>
    <t xml:space="preserve">Da Bourset a Neuhengstett (le vicende della famiglia Talmon)</t>
  </si>
  <si>
    <t xml:space="preserve">Theo Kiefner</t>
  </si>
  <si>
    <t xml:space="preserve">Sourire de luno / Sorriso di luna</t>
  </si>
  <si>
    <t xml:space="preserve">Clareto</t>
  </si>
  <si>
    <t xml:space="preserve">Libri e studi sull'alta Val Chisone</t>
  </si>
  <si>
    <t xml:space="preserve">Stramberie - seconda puntata</t>
  </si>
  <si>
    <t xml:space="preserve">8, 10</t>
  </si>
  <si>
    <t xml:space="preserve">Un festin memourabble / Un festino memorabile</t>
  </si>
  <si>
    <t xml:space="preserve">Chariero dâ Sapé / Stradina del Sapé</t>
  </si>
  <si>
    <t xml:space="preserve">La Coupo</t>
  </si>
  <si>
    <t xml:space="preserve">Iziilla d'in co d'itè / Exilles, un tempo, d'estate</t>
  </si>
  <si>
    <t xml:space="preserve">Luigi Norse</t>
  </si>
  <si>
    <t xml:space="preserve">11,1 2</t>
  </si>
  <si>
    <t xml:space="preserve">Lâ chalancha 'd la Val Germanasco / Le valanghe della Val Germanasca</t>
  </si>
  <si>
    <t xml:space="preserve">Vita sociale in alta val Chisone nel basso Medioevo - prima parte</t>
  </si>
  <si>
    <t xml:space="preserve">Puy Péquérel: alpeggio modello - parte seconda</t>
  </si>
  <si>
    <t xml:space="preserve">Giro d'Italia e toponomastica</t>
  </si>
  <si>
    <t xml:space="preserve">Lë tin-tuin / Il fringuello</t>
  </si>
  <si>
    <t xml:space="preserve">set1986</t>
  </si>
  <si>
    <t xml:space="preserve">Per pa ese un albre traplantà</t>
  </si>
  <si>
    <t xml:space="preserve">I Valdesi tra la vecchia e la nuova patria: 1685-1700 - terza parte</t>
  </si>
  <si>
    <t xml:space="preserve">Da Bourset a Neuhengstett (le vicende della famiglia Talmon) - seconda parte</t>
  </si>
  <si>
    <t xml:space="preserve">Nozze al Plan dopo la grande guerra</t>
  </si>
  <si>
    <t xml:space="preserve">L'8a festa della Valaddo rinnova a V'lou Boc la cultura e le tradizioni delle nostre valli</t>
  </si>
  <si>
    <t xml:space="preserve">Lou discours ufisial p'la fèto d'la Valaddo</t>
  </si>
  <si>
    <t xml:space="preserve">Ël salut dâ President</t>
  </si>
  <si>
    <t xml:space="preserve">Dapè lë fouhìa / accanto al focolare</t>
  </si>
  <si>
    <t xml:space="preserve">Libri e studi sull'alta Val Chisone - seconda parte</t>
  </si>
  <si>
    <t xml:space="preserve">Vita sociale in alta val Chisone nel basso Medioevo - seconda parte</t>
  </si>
  <si>
    <t xml:space="preserve">La Vierdze d'la Montannhe / La vergine della montagna</t>
  </si>
  <si>
    <t xml:space="preserve">L'antica chiesa di San Martino</t>
  </si>
  <si>
    <t xml:space="preserve">Baasouro / Imbrunire</t>
  </si>
  <si>
    <t xml:space="preserve">dic1986</t>
  </si>
  <si>
    <t xml:space="preserve">Carta di Chivasso e festa del Piemonte</t>
  </si>
  <si>
    <t xml:space="preserve">I Valdesi tra la vecchia e la nuova patria: 1685-1700 - quarta parte</t>
  </si>
  <si>
    <t xml:space="preserve">Uno lettro da l'americco</t>
  </si>
  <si>
    <t xml:space="preserve">Oreste Canal</t>
  </si>
  <si>
    <t xml:space="preserve">Una maschera dimenticata: dand' Marion</t>
  </si>
  <si>
    <t xml:space="preserve">Silvio Garrou</t>
  </si>
  <si>
    <t xml:space="preserve">La benedizione della cappella di Garnier</t>
  </si>
  <si>
    <t xml:space="preserve">La contadina suicida per salvare l'onore</t>
  </si>
  <si>
    <t xml:space="preserve">Gli ottant'anni dell' "Eco"</t>
  </si>
  <si>
    <t xml:space="preserve">A meinèout une gron lumiëre / A mezzanotte una grande luce</t>
  </si>
  <si>
    <t xml:space="preserve">"I calabro-valdesi. Guida ai luoghi storici" (E. Stancati, A. Genre, E.M. Gai, A. Perrotta)</t>
  </si>
  <si>
    <t xml:space="preserve">"Un siècle de recherches et de travaux sur les Hautes Alpes 1881-1982" (Société d'études des Hautes-Alpes)</t>
  </si>
  <si>
    <t xml:space="preserve">Brin d'annado / Filo d'annata</t>
  </si>
  <si>
    <t xml:space="preserve">"Le provençal haut-alpin, la Société d'études des Hautes-Alpes et "L'escolo de la Mountagno"" (Paul Pons, Majoral du Félibrige)</t>
  </si>
  <si>
    <t xml:space="preserve">Rodoretto, una sera d'autunno</t>
  </si>
  <si>
    <t xml:space="preserve">Tzalenda d'mon / Natale domani</t>
  </si>
  <si>
    <t xml:space="preserve">Ritorno in valle</t>
  </si>
  <si>
    <t xml:space="preserve">Vita sociale in alta val Chisone nel basso Medioevo - terza parte</t>
  </si>
  <si>
    <t xml:space="preserve">Temp / Tempo</t>
  </si>
  <si>
    <t xml:space="preserve">La Gorjo 'd la Toùaro fra storia e leggenda</t>
  </si>
  <si>
    <t xml:space="preserve">La realtà culturale delle nostre valli</t>
  </si>
  <si>
    <t xml:space="preserve">mar1987</t>
  </si>
  <si>
    <t xml:space="preserve">Una politica per la montagna</t>
  </si>
  <si>
    <t xml:space="preserve">A proposito degli studi sulla parlata e l'origine dei calabro valdesi</t>
  </si>
  <si>
    <t xml:space="preserve">Fèto dë Sëleiraut 5 d'aut 1939</t>
  </si>
  <si>
    <t xml:space="preserve">Salve le scuole della montagna</t>
  </si>
  <si>
    <t xml:space="preserve">Uno lettro da l'americco - Nel New Jersey si parla patouà - 2</t>
  </si>
  <si>
    <t xml:space="preserve">Louz eoùs dë Bertin / Le uova di Bertin</t>
  </si>
  <si>
    <t xml:space="preserve">Fiero da Viaaret</t>
  </si>
  <si>
    <t xml:space="preserve">Un matrimonio nella cappella di Garnìe</t>
  </si>
  <si>
    <t xml:space="preserve">Amministratori valligiani in prigione - tre secoli fa un episodio curioso</t>
  </si>
  <si>
    <t xml:space="preserve">Franco Bourlot</t>
  </si>
  <si>
    <t xml:space="preserve">Un diario sull'Orsiera</t>
  </si>
  <si>
    <t xml:space="preserve">Aribarei din l' vepr' / Arriverò nella notte</t>
  </si>
  <si>
    <t xml:space="preserve">8, 14</t>
  </si>
  <si>
    <t xml:space="preserve">"'L testament neuv dë nossegnour Gesu-Crist in lingua piemonteisa" </t>
  </si>
  <si>
    <t xml:space="preserve">"Pomaretto in Val Perosa vol. II" (a cura della Chiesa Valdese di pomaretto)</t>
  </si>
  <si>
    <t xml:space="preserve">Alle radici del folclore: gli obblighi servili medioevali</t>
  </si>
  <si>
    <t xml:space="preserve">Mammagrant / Nonna</t>
  </si>
  <si>
    <t xml:space="preserve">Fauna valligiana del passato tra realtà e fantasia</t>
  </si>
  <si>
    <t xml:space="preserve">Il generale Pietro Bourcet di Usseaux</t>
  </si>
  <si>
    <t xml:space="preserve">Pragelato: patouà, cultura, folclore e tanto sport</t>
  </si>
  <si>
    <t xml:space="preserve">La miniera della "Rouso"</t>
  </si>
  <si>
    <t xml:space="preserve">Rodoretto: poesia dell'estate</t>
  </si>
  <si>
    <t xml:space="preserve">giu1987</t>
  </si>
  <si>
    <t xml:space="preserve">Gita in Val Troncea</t>
  </si>
  <si>
    <t xml:space="preserve">Carla Reymondo, Luisella Reymondo, Giovanni Povero</t>
  </si>
  <si>
    <t xml:space="preserve">I Valdesi tra l'antica e la nuova patria 1685 - 1700</t>
  </si>
  <si>
    <t xml:space="preserve">Ancora a proposito della politica per la montagna</t>
  </si>
  <si>
    <t xml:space="preserve">È tempo che il Piemonte si dia una legge per la tutela del patrimonio linguistico</t>
  </si>
  <si>
    <t xml:space="preserve">Stramberie - terza parte</t>
  </si>
  <si>
    <t xml:space="preserve">Vivere in montagna oggi</t>
  </si>
  <si>
    <t xml:space="preserve">Dalla Russia con valore (Guido Berton)</t>
  </si>
  <si>
    <t xml:space="preserve">Vallone di Pramollo 1953</t>
  </si>
  <si>
    <t xml:space="preserve">8, 12</t>
  </si>
  <si>
    <t xml:space="preserve">Voû dë la mountannhe / Voci della montagna</t>
  </si>
  <si>
    <t xml:space="preserve">Come si esprimevano?</t>
  </si>
  <si>
    <t xml:space="preserve">La battaglia dell'Assietta nella fantasia popolare</t>
  </si>
  <si>
    <t xml:space="preserve">Visite a Balm' Chanto</t>
  </si>
  <si>
    <t xml:space="preserve">set1987</t>
  </si>
  <si>
    <t xml:space="preserve">Remigio Bermond 1928 - 1987</t>
  </si>
  <si>
    <t xml:space="preserve">Alex Berton</t>
  </si>
  <si>
    <t xml:space="preserve">Arvée Remigio!</t>
  </si>
  <si>
    <t xml:space="preserve">Il nostro vecchio patouà</t>
  </si>
  <si>
    <t xml:space="preserve">L.B.M.</t>
  </si>
  <si>
    <t xml:space="preserve">La 9a Festa de "La Valaddo" a Inverso Pinasca</t>
  </si>
  <si>
    <t xml:space="preserve">Lou patonà, uno ëstorio glourionzo</t>
  </si>
  <si>
    <t xml:space="preserve">La mostra di Pomaretto</t>
  </si>
  <si>
    <t xml:space="preserve">Da Waldensberg alla scoperta della terra degli avi</t>
  </si>
  <si>
    <t xml:space="preserve">Â bau temps / Ai bei tempi</t>
  </si>
  <si>
    <t xml:space="preserve">Roberto Guiot</t>
  </si>
  <si>
    <t xml:space="preserve">Un gruppo di quelli dei 3000</t>
  </si>
  <si>
    <t xml:space="preserve">L'alpino Francesco Emanuele Garrou scriveva…</t>
  </si>
  <si>
    <t xml:space="preserve">Guido Baret, Silvio Garrou</t>
  </si>
  <si>
    <t xml:space="preserve">Monte Bianco e Monviso, le isole sulle montagne</t>
  </si>
  <si>
    <t xml:space="preserve">Umberto Pelazza</t>
  </si>
  <si>
    <t xml:space="preserve">"La fouà de ma gent" (Ugo Flavio Piton)</t>
  </si>
  <si>
    <t xml:space="preserve">gen1988</t>
  </si>
  <si>
    <t xml:space="preserve">Saluto al lettore</t>
  </si>
  <si>
    <t xml:space="preserve">Andrea Gaspari</t>
  </si>
  <si>
    <t xml:space="preserve">1° convegno della lingua occitana</t>
  </si>
  <si>
    <t xml:space="preserve">Anita Pascal, Paola Revel</t>
  </si>
  <si>
    <t xml:space="preserve">Intervento del nostro Presidente</t>
  </si>
  <si>
    <t xml:space="preserve">Per un ritorno al vecchio patouà</t>
  </si>
  <si>
    <t xml:space="preserve">Un sonetto del secolo scorso</t>
  </si>
  <si>
    <t xml:space="preserve">O mun pai / O mio paese</t>
  </si>
  <si>
    <t xml:space="preserve">Esperio Janko</t>
  </si>
  <si>
    <t xml:space="preserve">La Ruà: la Chiesa di Santa Maria Assunta</t>
  </si>
  <si>
    <t xml:space="preserve">300° anno della Chiesa di Castel del Bosco</t>
  </si>
  <si>
    <t xml:space="preserve">Aldo Bonnin</t>
  </si>
  <si>
    <t xml:space="preserve">Quintino Sella e l'imposta sul macinato</t>
  </si>
  <si>
    <t xml:space="preserve">Le patriarcali famiglie del secolo scorso</t>
  </si>
  <si>
    <t xml:space="preserve">Ilario Gros</t>
  </si>
  <si>
    <t xml:space="preserve">Lë pialon / La stele</t>
  </si>
  <si>
    <t xml:space="preserve">Sarèi! / Sarò</t>
  </si>
  <si>
    <t xml:space="preserve">Sergio Charrier</t>
  </si>
  <si>
    <t xml:space="preserve">Lou Minör / Il minatore</t>
  </si>
  <si>
    <t xml:space="preserve">Il parco "Lino Tron" per un valoroso valligiano</t>
  </si>
  <si>
    <t xml:space="preserve">Lî bërgeiroun dâ Bô 'd l'Alo </t>
  </si>
  <si>
    <t xml:space="preserve">val Germanasca</t>
  </si>
  <si>
    <t xml:space="preserve">Due barzellette non guastano</t>
  </si>
  <si>
    <t xml:space="preserve">Carnevale 1919</t>
  </si>
  <si>
    <t xml:space="preserve">E. Bourlot</t>
  </si>
  <si>
    <t xml:space="preserve">mar1988</t>
  </si>
  <si>
    <t xml:space="preserve">Lettera aperta alla Regione Piemonte</t>
  </si>
  <si>
    <t xml:space="preserve">Comunità religiose e minoranze linguistiche</t>
  </si>
  <si>
    <t xml:space="preserve">Ugo Card. Poletti</t>
  </si>
  <si>
    <t xml:space="preserve">Chiese e occitano cisalpino</t>
  </si>
  <si>
    <t xml:space="preserve">I veri barbari</t>
  </si>
  <si>
    <t xml:space="preserve">Le conifere delle valli Occitane</t>
  </si>
  <si>
    <t xml:space="preserve">Villar Pellice: le belle famiglie occitane del secolo scorso</t>
  </si>
  <si>
    <t xml:space="preserve">G. Venisio</t>
  </si>
  <si>
    <t xml:space="preserve">Don Bosco in Val Chisone</t>
  </si>
  <si>
    <t xml:space="preserve">Li Troubaires de Coumboscuro</t>
  </si>
  <si>
    <t xml:space="preserve">Riminiscenze pragelatesi: la luce elettrica</t>
  </si>
  <si>
    <t xml:space="preserve">Lî loup a Rooudouret / I lupi a Rodoretto</t>
  </si>
  <si>
    <t xml:space="preserve">Indovinelli</t>
  </si>
  <si>
    <t xml:space="preserve">Le marmotte vigili sentinelle sui monti</t>
  </si>
  <si>
    <t xml:space="preserve">Bâssoure e vilhò / Sera e veglia</t>
  </si>
  <si>
    <t xml:space="preserve">Roberto da Duc</t>
  </si>
  <si>
    <t xml:space="preserve">Antichi luoghi di culto: Pomaretto</t>
  </si>
  <si>
    <t xml:space="preserve">giu1988</t>
  </si>
  <si>
    <t xml:space="preserve">Le conifere delle valli Occitane: i pini</t>
  </si>
  <si>
    <t xml:space="preserve">Il pilone a Castel del Bosco</t>
  </si>
  <si>
    <t xml:space="preserve">El gënoulh ëd Catlinin</t>
  </si>
  <si>
    <t xml:space="preserve">L'olio di "marmota"</t>
  </si>
  <si>
    <t xml:space="preserve">Carla Clerici</t>
  </si>
  <si>
    <t xml:space="preserve">Un vîr për la gorja dë l'Aouto Provënso</t>
  </si>
  <si>
    <t xml:space="preserve">Forte mondo della montagna</t>
  </si>
  <si>
    <t xml:space="preserve">Priérë da prouvensäl </t>
  </si>
  <si>
    <t xml:space="preserve">Massimo Aghilante</t>
  </si>
  <si>
    <t xml:space="preserve">Ritorno a Péquerel</t>
  </si>
  <si>
    <t xml:space="preserve">Hester Guiot Bourlot</t>
  </si>
  <si>
    <t xml:space="preserve">"Lî vélh travalh ën Val San Martin" (Carlo Ferrero)</t>
  </si>
  <si>
    <t xml:space="preserve">Concorso di poesia interfrontaliera dei giovani valligiani</t>
  </si>
  <si>
    <t xml:space="preserve">Lh'aribbou pâ iitâ chuttou / Non posso non parlare</t>
  </si>
  <si>
    <t xml:space="preserve">Manuela Ressent</t>
  </si>
  <si>
    <t xml:space="preserve">Fabbri veterinari a Pragelato</t>
  </si>
  <si>
    <t xml:space="preserve">Lâ lëntillha: viòure dâ peupple, gourmandizo dî nobble / Le lenticchie: alimento del popolo, leccornia dei nobili</t>
  </si>
  <si>
    <t xml:space="preserve">La Vierzinì dla zabbra</t>
  </si>
  <si>
    <t xml:space="preserve">set1988</t>
  </si>
  <si>
    <t xml:space="preserve">Claviere paese di frontiera</t>
  </si>
  <si>
    <t xml:space="preserve">10a festa de "la valaddo" Claviere 28 agosto 1988</t>
  </si>
  <si>
    <t xml:space="preserve">Da Pragelato alla Maremma</t>
  </si>
  <si>
    <t xml:space="preserve">Le conifere delle valli Occitane: terza parte</t>
  </si>
  <si>
    <t xml:space="preserve">"Rodoretto" (Enzo Tron)</t>
  </si>
  <si>
    <t xml:space="preserve">Le jardin d'amour (Jean Daniel Jahier)</t>
  </si>
  <si>
    <t xml:space="preserve">Alta Val Susa</t>
  </si>
  <si>
    <t xml:space="preserve">Tavola del secolo scorso rinvenuta da Renzo Passet-Gros nella sua grangia del Plan</t>
  </si>
  <si>
    <t xml:space="preserve">Uno lettro da l'americco - Nel New Jersey si parla patouà - 3</t>
  </si>
  <si>
    <t xml:space="preserve">Perosa Argentina: 1904 classe di ferro</t>
  </si>
  <si>
    <t xml:space="preserve">Alla riscoperta della tradizione</t>
  </si>
  <si>
    <t xml:space="preserve">Ines Castagno</t>
  </si>
  <si>
    <t xml:space="preserve">Grandiable</t>
  </si>
  <si>
    <t xml:space="preserve">A.C.</t>
  </si>
  <si>
    <t xml:space="preserve">Nuovo pilone a Pequerel opera di tanta gente</t>
  </si>
  <si>
    <t xml:space="preserve">Pragelatese prigioniero in Libia durante la guerra 1911/1912</t>
  </si>
  <si>
    <t xml:space="preserve">Il ponte sul Chisone fra Perosa e Pomaretto</t>
  </si>
  <si>
    <t xml:space="preserve">dic1988</t>
  </si>
  <si>
    <t xml:space="preserve">Buon Natale e buon anno!</t>
  </si>
  <si>
    <t xml:space="preserve">Le latifoglie delle Valli Occitane - prima parte</t>
  </si>
  <si>
    <t xml:space="preserve">I vivai forestali</t>
  </si>
  <si>
    <t xml:space="preserve">Difendi il tuo bosco</t>
  </si>
  <si>
    <t xml:space="preserve">Cant notra nonna filavën lou charbou / Quando le nostre nonne filavano la canapa</t>
  </si>
  <si>
    <t xml:space="preserve">L'istruzione, ambizione delle valli</t>
  </si>
  <si>
    <t xml:space="preserve">Montanari in viaggio per l'Europa</t>
  </si>
  <si>
    <t xml:space="preserve">L'outönh</t>
  </si>
  <si>
    <t xml:space="preserve">Scuola in Alta Valle</t>
  </si>
  <si>
    <t xml:space="preserve">La Parabbolo dâ Filh Prodiggue</t>
  </si>
  <si>
    <t xml:space="preserve">Fioritura di opere sociali e religiose nel Comune di Roure sul finire dell'800 e l'inizio del '900</t>
  </si>
  <si>
    <t xml:space="preserve">Fenils 1911 - Famiglia emigrata a Briancon</t>
  </si>
  <si>
    <t xml:space="preserve">Ieri - Oggi - Domani</t>
  </si>
  <si>
    <t xml:space="preserve">Il Natale del Saraceno</t>
  </si>
  <si>
    <t xml:space="preserve">G. Martin</t>
  </si>
  <si>
    <t xml:space="preserve">Villaretto Chisone</t>
  </si>
  <si>
    <t xml:space="preserve">Pietro Genesio Jourdan</t>
  </si>
  <si>
    <t xml:space="preserve">Mi plummou pa la gialina / Io non spenno le galline</t>
  </si>
  <si>
    <t xml:space="preserve">G. Filliol</t>
  </si>
  <si>
    <t xml:space="preserve">Tzaque zose a soun poste </t>
  </si>
  <si>
    <t xml:space="preserve">Lou libbri preità / I libri in prestito</t>
  </si>
  <si>
    <t xml:space="preserve">G. Bonnin</t>
  </si>
  <si>
    <t xml:space="preserve">mar1989</t>
  </si>
  <si>
    <t xml:space="preserve">Il nostro patouà</t>
  </si>
  <si>
    <t xml:space="preserve">Da "La parabola del seminatore"</t>
  </si>
  <si>
    <t xml:space="preserve">Balboutet il paese dei campanacci</t>
  </si>
  <si>
    <t xml:space="preserve">La lingua provenzale in Terra Santa</t>
  </si>
  <si>
    <t xml:space="preserve">E.B. Bourcet</t>
  </si>
  <si>
    <t xml:space="preserve">Le latifoglie delle Valli Occitane - seconda parte</t>
  </si>
  <si>
    <t xml:space="preserve">Il raccolto delle castagne va perduto, ma i nostri vecchi si ribellano</t>
  </si>
  <si>
    <t xml:space="preserve">44° Anniversario della Liberazione (Ettore Serafino)</t>
  </si>
  <si>
    <t xml:space="preserve">Ieri - Oggi - Domani - seconda parte</t>
  </si>
  <si>
    <t xml:space="preserve">La ciaplotte</t>
  </si>
  <si>
    <t xml:space="preserve">Angelo Court</t>
  </si>
  <si>
    <t xml:space="preserve">Sergio Charrier poeta solitario a Bourcet (Tu, Amo, Libero)</t>
  </si>
  <si>
    <t xml:space="preserve">Lî velh moulin e lh'ûlìe ën Val San Martin / Gli antichi mulini e frantoi in Val Germanasca - parte prima</t>
  </si>
  <si>
    <t xml:space="preserve">Tsique siouque cia? … / Chi sono?...</t>
  </si>
  <si>
    <t xml:space="preserve">L'influenze / L'influenza</t>
  </si>
  <si>
    <t xml:space="preserve">Cant notra nonna mënavën la linsìo / Quando le nostre nonne facevano il bucato</t>
  </si>
  <si>
    <t xml:space="preserve">Elsa Rostan</t>
  </si>
  <si>
    <t xml:space="preserve">A Briançon, le Piazzette del "païs Brianconnais"</t>
  </si>
  <si>
    <t xml:space="preserve">Franco Passet</t>
  </si>
  <si>
    <t xml:space="preserve">Brevi cenni storici</t>
  </si>
  <si>
    <t xml:space="preserve">giu1989</t>
  </si>
  <si>
    <t xml:space="preserve">XI Fèto dë "La Valaddo"</t>
  </si>
  <si>
    <t xml:space="preserve">A Gap convegno Occitano</t>
  </si>
  <si>
    <t xml:space="preserve"> 'L loup è l'agné / Il lupo e l'agnello (Le favole di Fedro)</t>
  </si>
  <si>
    <t xml:space="preserve">Angelo Masset</t>
  </si>
  <si>
    <t xml:space="preserve">Europa e minoranze etniche</t>
  </si>
  <si>
    <t xml:space="preserve">Anselmo Gouthier</t>
  </si>
  <si>
    <t xml:space="preserve">Orizzonti vicini e lontani</t>
  </si>
  <si>
    <t xml:space="preserve">Edi Morini</t>
  </si>
  <si>
    <t xml:space="preserve">Turismo d'altri tempi</t>
  </si>
  <si>
    <t xml:space="preserve">Rinascita a Ceillac</t>
  </si>
  <si>
    <t xml:space="preserve">Museo di Rodoretto</t>
  </si>
  <si>
    <t xml:space="preserve">Le latifoglie delle Valli Occitane - terza parte</t>
  </si>
  <si>
    <t xml:space="preserve">Antichi mestieri</t>
  </si>
  <si>
    <t xml:space="preserve">Ezio Giaj</t>
  </si>
  <si>
    <t xml:space="preserve">Reperti Romani al Forte</t>
  </si>
  <si>
    <t xml:space="preserve">Gaspare Bourlot</t>
  </si>
  <si>
    <t xml:space="preserve">Poesia al Chisone</t>
  </si>
  <si>
    <t xml:space="preserve">Avv. Dante Bertelli</t>
  </si>
  <si>
    <t xml:space="preserve">Un tempo</t>
  </si>
  <si>
    <t xml:space="preserve">G. Charrier</t>
  </si>
  <si>
    <t xml:space="preserve">El gial</t>
  </si>
  <si>
    <t xml:space="preserve">Mallen-Chanlà da Col</t>
  </si>
  <si>
    <t xml:space="preserve">Lî velh moulin e lh'ûlìe ën Val San Martin / Gli antichi mulini e frantoi in Val Germanasca - seconda parte</t>
  </si>
  <si>
    <t xml:space="preserve">Giornata premio a Fenils</t>
  </si>
  <si>
    <t xml:space="preserve">La festa della Società Operaia a Roure</t>
  </si>
  <si>
    <t xml:space="preserve">Baezô la vèllho / Baciare la vecchia</t>
  </si>
  <si>
    <t xml:space="preserve">I nostri costumi</t>
  </si>
  <si>
    <t xml:space="preserve">Lettrë a unë mairë / Lettera a una madre</t>
  </si>
  <si>
    <t xml:space="preserve">Un po' di nomenclatura</t>
  </si>
  <si>
    <t xml:space="preserve">Nostra gente</t>
  </si>
  <si>
    <t xml:space="preserve">Deigruppo-lengo / Scioglilingua</t>
  </si>
  <si>
    <t xml:space="preserve">set1989</t>
  </si>
  <si>
    <t xml:space="preserve">Fontane Domenica 27 agosto 1989 XI Festa de "La Valaddo"</t>
  </si>
  <si>
    <t xml:space="preserve">Corrado Sanmartino</t>
  </si>
  <si>
    <t xml:space="preserve">Lou dëscoursërs ufisial dë Corrado Sanmartin, Sendi dë Salso / Il discorso ufficiale di Corrado Sanmartino, Sindaco di Salza</t>
  </si>
  <si>
    <t xml:space="preserve">La parola al Queyras</t>
  </si>
  <si>
    <t xml:space="preserve">O. Leutchter</t>
  </si>
  <si>
    <t xml:space="preserve">Doou ma jouvënt (salmo 129)</t>
  </si>
  <si>
    <t xml:space="preserve">Përqué, Boundìou (salmo 74)</t>
  </si>
  <si>
    <t xml:space="preserve">La festa del forno ai Champs</t>
  </si>
  <si>
    <t xml:space="preserve">La comunità pragelatese di Wembach-Hahn-Rohrbach</t>
  </si>
  <si>
    <t xml:space="preserve">Pradzalà 1965</t>
  </si>
  <si>
    <t xml:space="preserve">Ecologisti: come?</t>
  </si>
  <si>
    <t xml:space="preserve">La fondazione G. Guiot Bourg presenta "Un poetico itinerario su per la Val Troncea" di Michele Morello</t>
  </si>
  <si>
    <t xml:space="preserve">Barbara Duretto</t>
  </si>
  <si>
    <t xml:space="preserve">L'ân o veeugl barjiê / L'asino al vecchio pastore (Le favole di Fedro)</t>
  </si>
  <si>
    <t xml:space="preserve">Lî velh moulin e lh'ûlìe ën Val San Martin / Gli antichi mulini e frantoi in Val Germanasca - terza parte</t>
  </si>
  <si>
    <t xml:space="preserve">Germanasca sposa del Chisone</t>
  </si>
  <si>
    <t xml:space="preserve">Io t'amo</t>
  </si>
  <si>
    <t xml:space="preserve">Ottobre</t>
  </si>
  <si>
    <t xml:space="preserve">Enrica Piton</t>
  </si>
  <si>
    <t xml:space="preserve">Charles Maurice, un amico de "La Valaddo"</t>
  </si>
  <si>
    <t xml:space="preserve">Ugo Flavio Piton, Andrea Vignetta</t>
  </si>
  <si>
    <t xml:space="preserve">Il mondo dei funghi</t>
  </si>
  <si>
    <t xml:space="preserve">Rodoretto, 13 aprile 1940</t>
  </si>
  <si>
    <t xml:space="preserve">A Villaretto: verde, serenità, pace (Gian Battista Farina)</t>
  </si>
  <si>
    <t xml:space="preserve">La trafourèllo, erbo mëdicinàlo / L'iperico, erba medicinalo</t>
  </si>
  <si>
    <t xml:space="preserve">Lillina Tron</t>
  </si>
  <si>
    <t xml:space="preserve">Caccia al cinghiale - Problema di sempre</t>
  </si>
  <si>
    <t xml:space="preserve">dic1989</t>
  </si>
  <si>
    <t xml:space="preserve">Tzalenda / Natale</t>
  </si>
  <si>
    <t xml:space="preserve">Ricordi di un patriarca</t>
  </si>
  <si>
    <t xml:space="preserve">Barbou Roux Désiré</t>
  </si>
  <si>
    <t xml:space="preserve">Incontro Catalani-Occitani Valli Chisone e Germanasca</t>
  </si>
  <si>
    <t xml:space="preserve">Uno lettro da l'americco - Nel New Jersey si parla patouà - 4</t>
  </si>
  <si>
    <t xml:space="preserve">Notri frairi d'Argentine…</t>
  </si>
  <si>
    <t xml:space="preserve">Canzoni a Pragelato nel 1700</t>
  </si>
  <si>
    <t xml:space="preserve">Cultura nostra</t>
  </si>
  <si>
    <t xml:space="preserve">"Lou patouà, uno lengo vivo"</t>
  </si>
  <si>
    <t xml:space="preserve">Clelia Baccon</t>
  </si>
  <si>
    <t xml:space="preserve">Creouc</t>
  </si>
  <si>
    <t xml:space="preserve">Agriturismo di un tempo…</t>
  </si>
  <si>
    <t xml:space="preserve">Li velh moulin e lh'ûlìe ën Val Sant Martin / Gli antichi mulini e frantoi in Val Germanasca - 4 parte</t>
  </si>
  <si>
    <t xml:space="preserve">Eicouto, Israel (Esodo 20, 1-17)</t>
  </si>
  <si>
    <t xml:space="preserve">Montanari che scendono in città e cittadini che salgono in montagna</t>
  </si>
  <si>
    <t xml:space="preserve">Mario Rigoni Stern</t>
  </si>
  <si>
    <t xml:space="preserve">mar1990</t>
  </si>
  <si>
    <t xml:space="preserve">1</t>
  </si>
  <si>
    <t xml:space="preserve">La primmo</t>
  </si>
  <si>
    <t xml:space="preserve">Gianni Barral</t>
  </si>
  <si>
    <t xml:space="preserve">A Pomaretto una antica tradizione vinicola</t>
  </si>
  <si>
    <t xml:space="preserve">4</t>
  </si>
  <si>
    <t xml:space="preserve">Il Carnevale di Fenils </t>
  </si>
  <si>
    <t xml:space="preserve">Ostilia Elleon</t>
  </si>
  <si>
    <t xml:space="preserve">5</t>
  </si>
  <si>
    <t xml:space="preserve">A l'artsartsë… da tempë perdoe</t>
  </si>
  <si>
    <t xml:space="preserve">Il Colle della Vecchia</t>
  </si>
  <si>
    <t xml:space="preserve">Le latifoglie delle valli Occitane</t>
  </si>
  <si>
    <t xml:space="preserve">8</t>
  </si>
  <si>
    <t xml:space="preserve">Andando per vette</t>
  </si>
  <si>
    <t xml:space="preserve">9</t>
  </si>
  <si>
    <r>
      <rPr>
        <sz val="11"/>
        <color rgb="FF000000"/>
        <rFont val="Calibri"/>
        <family val="2"/>
      </rPr>
      <t xml:space="preserve">Malirouzementa la vente parti gagnâ</t>
    </r>
    <r>
      <rPr>
        <sz val="9.9"/>
        <color rgb="FF000000"/>
        <rFont val="Calibri"/>
        <family val="2"/>
      </rPr>
      <t xml:space="preserve"> la mique</t>
    </r>
  </si>
  <si>
    <t xml:space="preserve">Monica Berton</t>
  </si>
  <si>
    <t xml:space="preserve">Favola</t>
  </si>
  <si>
    <t xml:space="preserve">Emma Jannon, Giovanna Jayme</t>
  </si>
  <si>
    <t xml:space="preserve">10</t>
  </si>
  <si>
    <t xml:space="preserve">Grand Puy - Pragelato</t>
  </si>
  <si>
    <t xml:space="preserve">Renzo Guiot</t>
  </si>
  <si>
    <r>
      <rPr>
        <sz val="11"/>
        <color rgb="FF000000"/>
        <rFont val="Calibri"/>
        <family val="2"/>
      </rPr>
      <t xml:space="preserve">La Fê</t>
    </r>
    <r>
      <rPr>
        <sz val="9.9"/>
        <color rgb="FF000000"/>
        <rFont val="Calibri"/>
        <family val="2"/>
      </rPr>
      <t xml:space="preserve">ta do Poumpië</t>
    </r>
  </si>
  <si>
    <t xml:space="preserve">Eligio Mallen</t>
  </si>
  <si>
    <t xml:space="preserve">Rangueno</t>
  </si>
  <si>
    <t xml:space="preserve">11-13</t>
  </si>
  <si>
    <t xml:space="preserve">La vita politica-amministrativa dell'Escarton du Val Pragela, prima del 1713</t>
  </si>
  <si>
    <t xml:space="preserve">D. Bonnin</t>
  </si>
  <si>
    <t xml:space="preserve">13</t>
  </si>
  <si>
    <t xml:space="preserve">Mestieri di ieri</t>
  </si>
  <si>
    <t xml:space="preserve">14</t>
  </si>
  <si>
    <t xml:space="preserve">Il tempo che fu</t>
  </si>
  <si>
    <t xml:space="preserve">Riccardo Colturi</t>
  </si>
  <si>
    <t xml:space="preserve">"Juzep da' Rous, violinista della Val Varaita" (Jan Péire de Bousquier, Maurizio Padovan)</t>
  </si>
  <si>
    <t xml:space="preserve">15</t>
  </si>
  <si>
    <t xml:space="preserve">Manifestazioni…</t>
  </si>
  <si>
    <t xml:space="preserve">Filastrocca ambientata…</t>
  </si>
  <si>
    <t xml:space="preserve">Scolaresca di Oulx</t>
  </si>
  <si>
    <t xml:space="preserve">16</t>
  </si>
  <si>
    <t xml:space="preserve">Presenci de Prouvenço - L'Union Provençale</t>
  </si>
  <si>
    <t xml:space="preserve">"Idea d'Oc 1990" - Un concorso internazionale di narrazione mimata</t>
  </si>
  <si>
    <t xml:space="preserve">17</t>
  </si>
  <si>
    <t xml:space="preserve">Opere Pie a Pragelato</t>
  </si>
  <si>
    <t xml:space="preserve">18</t>
  </si>
  <si>
    <t xml:space="preserve">Nonna Emma Jannon racconta…</t>
  </si>
  <si>
    <t xml:space="preserve">giu1990</t>
  </si>
  <si>
    <t xml:space="preserve">XII Fèto de La Valaddo</t>
  </si>
  <si>
    <t xml:space="preserve">Una pagina della storia di Perosa</t>
  </si>
  <si>
    <t xml:space="preserve">Renzo Furlan</t>
  </si>
  <si>
    <t xml:space="preserve">Banda Musicale di Pomaretto</t>
  </si>
  <si>
    <t xml:space="preserve">Laz ëstoria 'd lâ vëlhâ - Lou mort e lou bûr</t>
  </si>
  <si>
    <t xml:space="preserve">Carlo Ferrero</t>
  </si>
  <si>
    <t xml:space="preserve">Assemblea generale dei Soci</t>
  </si>
  <si>
    <t xml:space="preserve">Tutela, valorizzazione e promozione della conoscenza dell'originale patrimonio linguistico del Piemonte</t>
  </si>
  <si>
    <t xml:space="preserve">Lî Subriques</t>
  </si>
  <si>
    <t xml:space="preserve">alta Val Susa, alta Val Chisone, bassa Val Chisone</t>
  </si>
  <si>
    <t xml:space="preserve">Loû travòlhs d'ön viegge: battre lë gran a la macino</t>
  </si>
  <si>
    <t xml:space="preserve">Pradzala s'apprestë a fini d'icrirë unë padzë dëe soun istouarë</t>
  </si>
  <si>
    <t xml:space="preserve">Alcuni cenni sul Forte Chaberton</t>
  </si>
  <si>
    <t xml:space="preserve">Colori</t>
  </si>
  <si>
    <t xml:space="preserve">Lou granét bla dî paoure</t>
  </si>
  <si>
    <t xml:space="preserve">Alberto da Prìe</t>
  </si>
  <si>
    <t xml:space="preserve">Famiglie valligiane benemerite - I Mathieu di Pomaretto</t>
  </si>
  <si>
    <t xml:space="preserve">Val San Martin (Val Germanasca)</t>
  </si>
  <si>
    <t xml:space="preserve">set1990</t>
  </si>
  <si>
    <t xml:space="preserve">En Peirouzo la XII Feto de La Valaddo</t>
  </si>
  <si>
    <t xml:space="preserve">Claudio Vergnano</t>
  </si>
  <si>
    <t xml:space="preserve">Benvenuti a Perosa Argentina - Il saluto del sindaco</t>
  </si>
  <si>
    <t xml:space="preserve">Lou bartaccou 'd preire</t>
  </si>
  <si>
    <t xml:space="preserve">4 - 9</t>
  </si>
  <si>
    <t xml:space="preserve">Descouers ufisiàl</t>
  </si>
  <si>
    <t xml:space="preserve">La tsâse a la Troutséi</t>
  </si>
  <si>
    <t xml:space="preserve">Lou tapadzi dë la roua da vei moulin a Pradzalà - I rumori delle ruote dei vecchi mulini di Pragelato</t>
  </si>
  <si>
    <t xml:space="preserve">Giorgio Charret, Alex Berton</t>
  </si>
  <si>
    <t xml:space="preserve">Ortografia del patuà</t>
  </si>
  <si>
    <t xml:space="preserve">La grafia del patouà della Val San Martino</t>
  </si>
  <si>
    <t xml:space="preserve">Ettore Merlo, Levy Peyronel</t>
  </si>
  <si>
    <t xml:space="preserve">L'ânë e la vèèsë de la Virginië</t>
  </si>
  <si>
    <t xml:space="preserve">Ernesto Guiot Bourg, Alex Berton</t>
  </si>
  <si>
    <t xml:space="preserve">Brun Battistin de Feniou - anno 1936</t>
  </si>
  <si>
    <t xml:space="preserve">Lâ nôsa ën Val San Martin ënt î tëmp pasà</t>
  </si>
  <si>
    <t xml:space="preserve">Chanson d'une épouse</t>
  </si>
  <si>
    <t xml:space="preserve">Desertes: un piccolo paese</t>
  </si>
  <si>
    <t xml:space="preserve">Flavia Rosso</t>
  </si>
  <si>
    <t xml:space="preserve">Bouna e bella nouvella de notra valadda - Compte-rendu de la rencontre franco-italienne à S. Veran</t>
  </si>
  <si>
    <t xml:space="preserve">Raymonde Blanc</t>
  </si>
  <si>
    <t xml:space="preserve">Fenils, Premio Viglione</t>
  </si>
  <si>
    <t xml:space="preserve">Associazione "Le Clouchié ed laa sün bourgiàa"</t>
  </si>
  <si>
    <t xml:space="preserve">Une chanson des escoyeres</t>
  </si>
  <si>
    <t xml:space="preserve">Mostra d'arte a Prali</t>
  </si>
  <si>
    <t xml:space="preserve">8° Festa della Ghironda</t>
  </si>
  <si>
    <t xml:space="preserve">Prouverbë pradzalenc</t>
  </si>
  <si>
    <t xml:space="preserve">dic1990</t>
  </si>
  <si>
    <t xml:space="preserve">Buon Natale e Buon Anno</t>
  </si>
  <si>
    <t xml:space="preserve">Europa senza frontiere, Europa delle regioni</t>
  </si>
  <si>
    <t xml:space="preserve">Istituenda "Association des Escartons"</t>
  </si>
  <si>
    <t xml:space="preserve">Val Troncea: la dura lotta dei pastori</t>
  </si>
  <si>
    <t xml:space="preserve">Aree verdi attrezzate e musei nelle valli Chisone e Germanasca</t>
  </si>
  <si>
    <t xml:space="preserve">La vegetazione di altitudine</t>
  </si>
  <si>
    <t xml:space="preserve">Incisione rupestre a Crò da Lairi (Pequerel)</t>
  </si>
  <si>
    <t xml:space="preserve">L'uomo e il linguaggio</t>
  </si>
  <si>
    <t xml:space="preserve">La tragedia di Rochemolles</t>
  </si>
  <si>
    <t xml:space="preserve">Letture in patouà di Rochemolles</t>
  </si>
  <si>
    <t xml:space="preserve">Preghiere</t>
  </si>
  <si>
    <t xml:space="preserve">S. Challier</t>
  </si>
  <si>
    <t xml:space="preserve">La grafia del patuà di Salbertrand</t>
  </si>
  <si>
    <t xml:space="preserve">Ing. Francesco Poët - classe 1864</t>
  </si>
  <si>
    <t xml:space="preserve">Saggezza popolare - Proverbi a Villaretto</t>
  </si>
  <si>
    <t xml:space="preserve">Saggezza popolare - Proverbi a Pomaretto</t>
  </si>
  <si>
    <t xml:space="preserve">Visite al forte</t>
  </si>
  <si>
    <t xml:space="preserve">Un bun cunselh</t>
  </si>
  <si>
    <t xml:space="preserve">Batistot da Ciambuns</t>
  </si>
  <si>
    <t xml:space="preserve">Laz ëstoria 'd lâ vëlhâ - Le scarpe spedite per telefono</t>
  </si>
  <si>
    <t xml:space="preserve">mar1991</t>
  </si>
  <si>
    <t xml:space="preserve">Quëlli quë fan la pâs</t>
  </si>
  <si>
    <t xml:space="preserve">2</t>
  </si>
  <si>
    <t xml:space="preserve">3</t>
  </si>
  <si>
    <t xml:space="preserve">Lettura - El sapientun</t>
  </si>
  <si>
    <t xml:space="preserve">Adesione da Fenestrelle</t>
  </si>
  <si>
    <t xml:space="preserve">Azioni a tutela della minoranza linguistica occitana</t>
  </si>
  <si>
    <t xml:space="preserve">Atlante delle future nazioni del mondo (Ben Vautier)</t>
  </si>
  <si>
    <t xml:space="preserve">Nozze di diamante in Val Chisone e Val San Martino</t>
  </si>
  <si>
    <t xml:space="preserve">alta Val Chisone, val Germanasca</t>
  </si>
  <si>
    <t xml:space="preserve">7</t>
  </si>
  <si>
    <r>
      <rPr>
        <sz val="11"/>
        <color rgb="FF000000"/>
        <rFont val="Calibri"/>
        <family val="2"/>
      </rPr>
      <t xml:space="preserve">Dû</t>
    </r>
    <r>
      <rPr>
        <sz val="9.9"/>
        <color rgb="FF000000"/>
        <rFont val="Calibri"/>
        <family val="2"/>
      </rPr>
      <t xml:space="preserve">zou, vëné lou pilhâ</t>
    </r>
  </si>
  <si>
    <t xml:space="preserve">A Villa Elisa d'Entre Rios (1° parte)</t>
  </si>
  <si>
    <t xml:space="preserve">Jeanne Arnol</t>
  </si>
  <si>
    <t xml:space="preserve">La valanga di Rochemolles</t>
  </si>
  <si>
    <t xml:space="preserve">Emilio Faldella</t>
  </si>
  <si>
    <t xml:space="preserve">11</t>
  </si>
  <si>
    <r>
      <rPr>
        <sz val="11"/>
        <color rgb="FF000000"/>
        <rFont val="Calibri"/>
        <family val="2"/>
      </rPr>
      <t xml:space="preserve">Lou juë</t>
    </r>
    <r>
      <rPr>
        <sz val="9.9"/>
        <color rgb="FF000000"/>
        <rFont val="Calibri"/>
        <family val="2"/>
      </rPr>
      <t xml:space="preserve">c 'd la crino ou 'd la cavilholo</t>
    </r>
  </si>
  <si>
    <t xml:space="preserve">12</t>
  </si>
  <si>
    <t xml:space="preserve">Uno lëttro dë l'Americco</t>
  </si>
  <si>
    <t xml:space="preserve">Arte valligiana per la Bolivia</t>
  </si>
  <si>
    <t xml:space="preserve">Notre dzentë</t>
  </si>
  <si>
    <t xml:space="preserve">Li soubriques</t>
  </si>
  <si>
    <t xml:space="preserve">Natale Clapier</t>
  </si>
  <si>
    <t xml:space="preserve">Appunti di storia sul borgo di Fenils</t>
  </si>
  <si>
    <r>
      <rPr>
        <sz val="11"/>
        <color rgb="FF000000"/>
        <rFont val="Calibri"/>
        <family val="2"/>
      </rPr>
      <t xml:space="preserve">Lë</t>
    </r>
    <r>
      <rPr>
        <sz val="9.9"/>
        <color rgb="FF000000"/>
        <rFont val="Calibri"/>
        <family val="2"/>
      </rPr>
      <t xml:space="preserve"> chardon â mèi dâ pra</t>
    </r>
  </si>
  <si>
    <t xml:space="preserve">Bourcet</t>
  </si>
  <si>
    <r>
      <rPr>
        <sz val="11"/>
        <color rgb="FF000000"/>
        <rFont val="Calibri"/>
        <family val="2"/>
      </rPr>
      <t xml:space="preserve">Â</t>
    </r>
    <r>
      <rPr>
        <sz val="9.9"/>
        <color rgb="FF000000"/>
        <rFont val="Calibri"/>
        <family val="2"/>
      </rPr>
      <t xml:space="preserve"> vei de Pradzalà</t>
    </r>
  </si>
  <si>
    <t xml:space="preserve">Prièro d'la baasouro</t>
  </si>
  <si>
    <r>
      <rPr>
        <sz val="11"/>
        <color rgb="FF000000"/>
        <rFont val="Calibri"/>
        <family val="2"/>
      </rPr>
      <t xml:space="preserve">Lou loup ë</t>
    </r>
    <r>
      <rPr>
        <sz val="9.9"/>
        <color rgb="FF000000"/>
        <rFont val="Calibri"/>
        <family val="2"/>
      </rPr>
      <t xml:space="preserve">nt â bôc dâ Boouchàs</t>
    </r>
  </si>
  <si>
    <t xml:space="preserve">La pigrizia</t>
  </si>
  <si>
    <t xml:space="preserve">Battista Bonnin</t>
  </si>
  <si>
    <t xml:space="preserve">19</t>
  </si>
  <si>
    <t xml:space="preserve">I soci ci scrivono</t>
  </si>
  <si>
    <t xml:space="preserve">Celsa Bourcet</t>
  </si>
  <si>
    <t xml:space="preserve">La Valaddo in Baviera e Spagna</t>
  </si>
  <si>
    <t xml:space="preserve">giu1991</t>
  </si>
  <si>
    <t xml:space="preserve">13° Festa de La Valaddo a Salbertrand</t>
  </si>
  <si>
    <t xml:space="preserve">2, 4</t>
  </si>
  <si>
    <t xml:space="preserve">Salberträn mun paì</t>
  </si>
  <si>
    <t xml:space="preserve">Anà për tou' lou mount..</t>
  </si>
  <si>
    <t xml:space="preserve">Don Pasquale Canal-Brunet</t>
  </si>
  <si>
    <t xml:space="preserve">Fra Usseaux e Fenestrelle: vanterie</t>
  </si>
  <si>
    <t xml:space="preserve">Salbertrand paese mio</t>
  </si>
  <si>
    <t xml:space="preserve">Uno lëttro dë l'Almagnë</t>
  </si>
  <si>
    <t xml:space="preserve">Günter Balbach</t>
  </si>
  <si>
    <t xml:space="preserve">La grafia del patois di Rochemolles</t>
  </si>
  <si>
    <t xml:space="preserve">A Villa Elisa d'Entre Rios (2° parte)</t>
  </si>
  <si>
    <t xml:space="preserve">Jeanne Arnol, Maria Canavosio Allais, Vittorio Rougier, Noè Gauthier, Hester Guiot, Aldo Bompart</t>
  </si>
  <si>
    <t xml:space="preserve">Figniou mun be pai</t>
  </si>
  <si>
    <t xml:space="preserve"> 'L pountë de Pattemoutsë</t>
  </si>
  <si>
    <t xml:space="preserve">Laz ëstoria 'd lâ vëlhâ - Il giovane spaventato dalla sua ombra, Il lupo ucciso col tridente</t>
  </si>
  <si>
    <t xml:space="preserve">Carlo Ferrero, Sharle Ferrero</t>
  </si>
  <si>
    <t xml:space="preserve">Dë bèlla cioza - Cose belle</t>
  </si>
  <si>
    <t xml:space="preserve">Un benemerito pragelatese</t>
  </si>
  <si>
    <t xml:space="preserve">Lou juëc 'd la crino ou 'd la cavilholo</t>
  </si>
  <si>
    <t xml:space="preserve">Lou chat panatìe e la voulp ladrouno</t>
  </si>
  <si>
    <t xml:space="preserve">Omar Allaix</t>
  </si>
  <si>
    <t xml:space="preserve">Moun pai (La Travèrsa)</t>
  </si>
  <si>
    <t xml:space="preserve">Stefania Bonansea</t>
  </si>
  <si>
    <t xml:space="preserve">Lë moulin dâ Bergiè</t>
  </si>
  <si>
    <t xml:space="preserve">La coumbaletto</t>
  </si>
  <si>
    <t xml:space="preserve">Ermanno Bertalotto</t>
  </si>
  <si>
    <t xml:space="preserve">Notrë mountë pradzalenquë</t>
  </si>
  <si>
    <t xml:space="preserve">Patois di Saint Véran</t>
  </si>
  <si>
    <t xml:space="preserve">set1991</t>
  </si>
  <si>
    <t xml:space="preserve">Salbertrand: 13° festa de La Valaddo</t>
  </si>
  <si>
    <t xml:space="preserve">Intervento ufficiale</t>
  </si>
  <si>
    <t xml:space="preserve">Massimo Garavelli</t>
  </si>
  <si>
    <t xml:space="preserve">Fernaldel, il popolare Don Camillo</t>
  </si>
  <si>
    <t xml:space="preserve">Ortografia del patois da Pragelato</t>
  </si>
  <si>
    <t xml:space="preserve">Proverbi e detti provenzali</t>
  </si>
  <si>
    <t xml:space="preserve">L'itisse 'd brine</t>
  </si>
  <si>
    <t xml:space="preserve">6, 7, 8</t>
  </si>
  <si>
    <t xml:space="preserve">Vegetazione d'altitudine</t>
  </si>
  <si>
    <t xml:space="preserve">Un inno alle bellezze naturali della nostra terra</t>
  </si>
  <si>
    <t xml:space="preserve">Augusto Lomelli, Silvio Garrou</t>
  </si>
  <si>
    <t xml:space="preserve">Dalle memorie di un pragelatese - Il mazzo di pratelline</t>
  </si>
  <si>
    <t xml:space="preserve">Giuseppe Bergoin, Sac. A. Lantelme</t>
  </si>
  <si>
    <t xml:space="preserve">Lâ sucâ dî calinhaire </t>
  </si>
  <si>
    <t xml:space="preserve">Un meinâ pilha' da l'aiglo</t>
  </si>
  <si>
    <t xml:space="preserve">Uno lëttro 'd l'Americco</t>
  </si>
  <si>
    <t xml:space="preserve">Racconti e motti di spirito in provenzale, presi dall' "Armana Prouvençau"</t>
  </si>
  <si>
    <t xml:space="preserve">Laz istoria de Barbou Giuanin</t>
  </si>
  <si>
    <t xml:space="preserve">dic1991</t>
  </si>
  <si>
    <t xml:space="preserve">2 - 4</t>
  </si>
  <si>
    <t xml:space="preserve">Ortografia del patuà - Le patois de la haute Vallée du Cluson (1° parte)</t>
  </si>
  <si>
    <t xml:space="preserve">Paul Bert</t>
  </si>
  <si>
    <t xml:space="preserve"> 'L travâlhe a Pradzalà</t>
  </si>
  <si>
    <r>
      <rPr>
        <sz val="11"/>
        <color rgb="FF000000"/>
        <rFont val="Calibri"/>
        <family val="2"/>
      </rPr>
      <t xml:space="preserve">Mianda e alp ë</t>
    </r>
    <r>
      <rPr>
        <sz val="9.9"/>
        <color rgb="FF000000"/>
        <rFont val="Calibri"/>
        <family val="2"/>
      </rPr>
      <t xml:space="preserve">n Val San Martin</t>
    </r>
  </si>
  <si>
    <t xml:space="preserve">Valdo Micol, Guido Baret</t>
  </si>
  <si>
    <r>
      <rPr>
        <sz val="11"/>
        <color rgb="FF000000"/>
        <rFont val="Calibri"/>
        <family val="2"/>
      </rPr>
      <t xml:space="preserve">Travalh foursoû</t>
    </r>
    <r>
      <rPr>
        <sz val="9.9"/>
        <color rgb="FF000000"/>
        <rFont val="Calibri"/>
        <family val="2"/>
      </rPr>
      <t xml:space="preserve"> e fatigga da foursà dë notri vélh </t>
    </r>
  </si>
  <si>
    <r>
      <rPr>
        <sz val="11"/>
        <color rgb="FF000000"/>
        <rFont val="Calibri"/>
        <family val="2"/>
      </rPr>
      <t xml:space="preserve">La gorjä</t>
    </r>
    <r>
      <rPr>
        <sz val="9.9"/>
        <color rgb="FF000000"/>
        <rFont val="Calibri"/>
        <family val="2"/>
      </rPr>
      <t xml:space="preserve">, la chapèllä dë Senta Margarittä e ke Rober Purpu</t>
    </r>
  </si>
  <si>
    <t xml:space="preserve">Istituto di Studi Occitani</t>
  </si>
  <si>
    <t xml:space="preserve">Legge Nazionale in materia di minoranze linguistiche</t>
  </si>
  <si>
    <t xml:space="preserve">Istituenda Associazione degli Escartons e Valli Valdesi</t>
  </si>
  <si>
    <t xml:space="preserve">Omaggio alla memoria del prof. Teofilo Pons</t>
  </si>
  <si>
    <t xml:space="preserve">Boc e gard'boc</t>
  </si>
  <si>
    <t xml:space="preserve">alta val Chisone</t>
  </si>
  <si>
    <t xml:space="preserve">mar1992</t>
  </si>
  <si>
    <t xml:space="preserve">1 - 4</t>
  </si>
  <si>
    <t xml:space="preserve">Profili storici delle nostre valli: Val Perosa, nome antico di una valle contesa (1° parte)</t>
  </si>
  <si>
    <t xml:space="preserve">Ortografia del patuà - Le patois de la haute Vallée du Cluson (2° parte)</t>
  </si>
  <si>
    <t xml:space="preserve">Lou patoues e la lengo</t>
  </si>
  <si>
    <t xml:space="preserve">L cantoun pradzalenque - Il saluto pragelatese</t>
  </si>
  <si>
    <t xml:space="preserve">La ventaria quamème pâ attidzâ…</t>
  </si>
  <si>
    <t xml:space="preserve">Lâ marminélla dî jouve d'uno vê</t>
  </si>
  <si>
    <t xml:space="preserve">La cioza cuntréra</t>
  </si>
  <si>
    <t xml:space="preserve">Ricordando Fernandel</t>
  </si>
  <si>
    <t xml:space="preserve">Franco Calvetti</t>
  </si>
  <si>
    <t xml:space="preserve">Piante medicinali</t>
  </si>
  <si>
    <t xml:space="preserve">Natale 1991 a Figniou</t>
  </si>
  <si>
    <t xml:space="preserve">16, 17</t>
  </si>
  <si>
    <t xml:space="preserve">Storie curiose sulla furbizia dei pralini</t>
  </si>
  <si>
    <t xml:space="preserve">Maria Dovio Baret</t>
  </si>
  <si>
    <t xml:space="preserve">A ma fennӓ - Alla mia moglie</t>
  </si>
  <si>
    <t xml:space="preserve">Luigi e Fulvio Norse</t>
  </si>
  <si>
    <t xml:space="preserve">Intellettuali scavalcati dai Parlamenti</t>
  </si>
  <si>
    <t xml:space="preserve">Alexander Langer</t>
  </si>
  <si>
    <t xml:space="preserve">18, 19</t>
  </si>
  <si>
    <t xml:space="preserve">Muzique Ousitane 3 - Le danze di Jusep Da' Rous</t>
  </si>
  <si>
    <t xml:space="preserve">Fèto a la Crotto 'd Plenc</t>
  </si>
  <si>
    <t xml:space="preserve">"Joi, travalh e soufransa de ma gent" (Ugo Piton)</t>
  </si>
  <si>
    <t xml:space="preserve">giu1992</t>
  </si>
  <si>
    <t xml:space="preserve">14° Feto de "La Valaddo"</t>
  </si>
  <si>
    <t xml:space="preserve">Chateau-Queyras - son fort - son histoire</t>
  </si>
  <si>
    <t xml:space="preserve">Christian Grossan</t>
  </si>
  <si>
    <t xml:space="preserve">Ville-Vieille et les Escartons</t>
  </si>
  <si>
    <t xml:space="preserve">Le Queyras</t>
  </si>
  <si>
    <t xml:space="preserve">B.H.</t>
  </si>
  <si>
    <t xml:space="preserve">Quelques proverbes patois usuel: à Saint Véran</t>
  </si>
  <si>
    <t xml:space="preserve">Quelques proverbes patois usuel: à Pradzalà</t>
  </si>
  <si>
    <t xml:space="preserve">Laa cà mattaa de Sarette 'd Bousson</t>
  </si>
  <si>
    <t xml:space="preserve">Poesie</t>
  </si>
  <si>
    <t xml:space="preserve">Remigio Bermond, Clelia Baccon</t>
  </si>
  <si>
    <t xml:space="preserve">Le patois de la haute Vallée du Cluson (3° parte)</t>
  </si>
  <si>
    <t xml:space="preserve">Antiche tradizioni ed usi in alta Val Chisone</t>
  </si>
  <si>
    <t xml:space="preserve">Silvio Guiot</t>
  </si>
  <si>
    <t xml:space="preserve">Profili storici delle nostre valli: Val Perosa, nome antico di una valle contesa (2° parte)</t>
  </si>
  <si>
    <t xml:space="preserve">Un valoun 'd Val Seemartin: Ruclaret</t>
  </si>
  <si>
    <t xml:space="preserve">Levy Peyronel</t>
  </si>
  <si>
    <t xml:space="preserve">Il museo storico della Balziglia</t>
  </si>
  <si>
    <t xml:space="preserve">Laz ëstoria 'd lâ vëlhâ - La chaso a l'ouërs</t>
  </si>
  <si>
    <t xml:space="preserve">17, 18</t>
  </si>
  <si>
    <t xml:space="preserve">Loû travòlhs d'ön viegge: fënô</t>
  </si>
  <si>
    <t xml:space="preserve">Ma lengo</t>
  </si>
  <si>
    <t xml:space="preserve">Lh'aribbou pâ iitâ chuttou</t>
  </si>
  <si>
    <t xml:space="preserve">Emanuela Ressent</t>
  </si>
  <si>
    <t xml:space="preserve">Toponomastica in lingua d'Oc a Roure</t>
  </si>
  <si>
    <t xml:space="preserve">set1992</t>
  </si>
  <si>
    <t xml:space="preserve">La XVI Fête de La Valaddo a Chateau-Queyras</t>
  </si>
  <si>
    <t xml:space="preserve">La Barièro - Chateau Queyras - 20 giugno 1992</t>
  </si>
  <si>
    <t xml:space="preserve">Complimente Pradzalenque</t>
  </si>
  <si>
    <t xml:space="preserve">Compliment de Salbertrand</t>
  </si>
  <si>
    <t xml:space="preserve">La fête de La Valaddo par delà les frontières</t>
  </si>
  <si>
    <t xml:space="preserve">Anne Blanc</t>
  </si>
  <si>
    <t xml:space="preserve">7 - 10</t>
  </si>
  <si>
    <t xml:space="preserve">Le patois de la haute Vallée du Cluson (4° parte)</t>
  </si>
  <si>
    <t xml:space="preserve">Premio Fenils "Aldo Viglione"</t>
  </si>
  <si>
    <t xml:space="preserve">E' nata la Comunità degli Escartons e delle Valli Valdesi</t>
  </si>
  <si>
    <t xml:space="preserve">Paola Revel</t>
  </si>
  <si>
    <t xml:space="preserve">L'eitant e lî souvënî dâ prim jouvënt</t>
  </si>
  <si>
    <t xml:space="preserve">Aegla e bòbi</t>
  </si>
  <si>
    <t xml:space="preserve">Monosillabi - Giochi di parole</t>
  </si>
  <si>
    <t xml:space="preserve">"La montagna non è morta" (Andrea Vignetta)</t>
  </si>
  <si>
    <t xml:space="preserve">"El tintinponi" (Clelia Baccon)</t>
  </si>
  <si>
    <t xml:space="preserve">"Sul ban d'la Chapelle" (Piero Perron)</t>
  </si>
  <si>
    <t xml:space="preserve">"Atlante Toponomastico del Piemonte Montano - Gaiola" (AA.VV.)</t>
  </si>
  <si>
    <t xml:space="preserve">La Badia Corale Val Chisone</t>
  </si>
  <si>
    <t xml:space="preserve">Carlin Porta</t>
  </si>
  <si>
    <t xml:space="preserve">La "Teto Aut" - Decennale di fondazione</t>
  </si>
  <si>
    <t xml:space="preserve">dic1992</t>
  </si>
  <si>
    <t xml:space="preserve">2, 3, 4</t>
  </si>
  <si>
    <t xml:space="preserve">Ortografia del patouà di Jouvenceux</t>
  </si>
  <si>
    <t xml:space="preserve">Piero Perron</t>
  </si>
  <si>
    <t xml:space="preserve">Peculiarità del patois di Rochemolles</t>
  </si>
  <si>
    <t xml:space="preserve">Lou-z-arivilhiè</t>
  </si>
  <si>
    <t xml:space="preserve">Perosa guarda all'Europa</t>
  </si>
  <si>
    <t xml:space="preserve">Carlo Cian</t>
  </si>
  <si>
    <t xml:space="preserve">Cant la s' fënavo lî pra d'aouto mountannho</t>
  </si>
  <si>
    <t xml:space="preserve">Festa dell'Amicizia a Champs di Fenestrelle</t>
  </si>
  <si>
    <t xml:space="preserve">A. Martin</t>
  </si>
  <si>
    <t xml:space="preserve">Une flour</t>
  </si>
  <si>
    <t xml:space="preserve"> 'L cantoun pradzalenque</t>
  </si>
  <si>
    <t xml:space="preserve">Souvenau de sîne</t>
  </si>
  <si>
    <t xml:space="preserve">Sac. Giuseppe Sallen</t>
  </si>
  <si>
    <t xml:space="preserve">Une istouàre 'd Pradzalà</t>
  </si>
  <si>
    <t xml:space="preserve">Rosanna Jannin</t>
  </si>
  <si>
    <t xml:space="preserve">Storia della Ghironda - Festa della Ghironda</t>
  </si>
  <si>
    <t xml:space="preserve">Daniele Ronchail</t>
  </si>
  <si>
    <t xml:space="preserve">Ricordo del prof. Teofilo Pons</t>
  </si>
  <si>
    <t xml:space="preserve">Notizie occitane</t>
  </si>
  <si>
    <t xml:space="preserve">bassa Val Chisone, Francia</t>
  </si>
  <si>
    <t xml:space="preserve">For' la chae neò</t>
  </si>
  <si>
    <t xml:space="preserve">mar1993</t>
  </si>
  <si>
    <t xml:space="preserve">Countre l'insertitoedde da dzourne d'inqueou…!</t>
  </si>
  <si>
    <t xml:space="preserve">Il priorato di Mentoulles</t>
  </si>
  <si>
    <t xml:space="preserve">Mons. Angelo Blanc</t>
  </si>
  <si>
    <t xml:space="preserve">La foundasioun d 'la bourjâ dâ Poumarat</t>
  </si>
  <si>
    <t xml:space="preserve">Venticinque anni di coro "Bric Boucie"</t>
  </si>
  <si>
    <t xml:space="preserve">Giovanni Toye</t>
  </si>
  <si>
    <t xml:space="preserve">L'introduzione della patata in Germania</t>
  </si>
  <si>
    <t xml:space="preserve">J.H. Perrot, Guido Baret</t>
  </si>
  <si>
    <t xml:space="preserve">Lou colporteur vodouà</t>
  </si>
  <si>
    <t xml:space="preserve">Jacques Tron</t>
  </si>
  <si>
    <t xml:space="preserve">Lë tzatin dë mesieu Blônc</t>
  </si>
  <si>
    <t xml:space="preserve">Uno lëttro dë l'Americco - Nel New Jersey si parla patouà</t>
  </si>
  <si>
    <t xml:space="preserve">El tintinponi</t>
  </si>
  <si>
    <t xml:space="preserve">Eiquiaut su la mountannho</t>
  </si>
  <si>
    <t xml:space="preserve">Guido Lageard, Guido Ressent</t>
  </si>
  <si>
    <t xml:space="preserve">giu1993</t>
  </si>
  <si>
    <t xml:space="preserve">15° Fèto dë "La Valaddo"</t>
  </si>
  <si>
    <t xml:space="preserve">Il saluto del Sindaco di Prali</t>
  </si>
  <si>
    <t xml:space="preserve">Franco Grill</t>
  </si>
  <si>
    <t xml:space="preserve"> Souvenaou pei 'd mi dision souvente lou vei: A. Cirillo Gay - Luigi Onorato Brun</t>
  </si>
  <si>
    <t xml:space="preserve">La chapèllo dâ Roubinet</t>
  </si>
  <si>
    <t xml:space="preserve">Un villaggio abbandonato: Pégucié fra storia e leggenda</t>
  </si>
  <si>
    <t xml:space="preserve">Incontro di ricerca sulla grafia del patouà</t>
  </si>
  <si>
    <t xml:space="preserve">J. C.</t>
  </si>
  <si>
    <t xml:space="preserve">Lou sounadour d'vioouloun</t>
  </si>
  <si>
    <t xml:space="preserve">Auto Dueiro - Las Ramats: conferenze sull'Avanà</t>
  </si>
  <si>
    <t xml:space="preserve">A Ugo Piton è stata conferita la "pervenco d'argent"</t>
  </si>
  <si>
    <t xml:space="preserve">Alma Percivati Filliol</t>
  </si>
  <si>
    <t xml:space="preserve">Il toponimo "vauda"</t>
  </si>
  <si>
    <t xml:space="preserve">"Pragelato nel Medioevo" (Mauro M. Perrot)</t>
  </si>
  <si>
    <t xml:space="preserve">"Dove c'è una culla" (Sergio Ottonelli)</t>
  </si>
  <si>
    <t xml:space="preserve">"Il Parco di Villa Widemann" (Giancarlo Bounous, Anna de Guarda)</t>
  </si>
  <si>
    <t xml:space="preserve">"Lo Stemma Valdese" (Mario Cignoni)</t>
  </si>
  <si>
    <t xml:space="preserve">Notizie  </t>
  </si>
  <si>
    <t xml:space="preserve">alta Val Chisone, Francia</t>
  </si>
  <si>
    <t xml:space="preserve">set1993</t>
  </si>
  <si>
    <t xml:space="preserve">Benvenuti a Prali</t>
  </si>
  <si>
    <t xml:space="preserve">Meifià-ou d'la driero</t>
  </si>
  <si>
    <t xml:space="preserve">Cronaca di Usseaux da "Voci del cuore"</t>
  </si>
  <si>
    <t xml:space="preserve">Sac. Amato Lantelme</t>
  </si>
  <si>
    <t xml:space="preserve">Il Cardinale Bartolomeo Pacca al forte di Fenestrelle (dalle "Memorie")</t>
  </si>
  <si>
    <t xml:space="preserve">D.A. Blanc</t>
  </si>
  <si>
    <t xml:space="preserve">Vèlhe tzarìëre</t>
  </si>
  <si>
    <t xml:space="preserve">5° edizione del concorso annuale entografico "Premio Fenils Aldo Viglione"</t>
  </si>
  <si>
    <t xml:space="preserve">Clelia Baccon, Riccaldo Colturi, Augusta Gleise</t>
  </si>
  <si>
    <t xml:space="preserve">Bu nû</t>
  </si>
  <si>
    <t xml:space="preserve">Lou loup dâ plan dë Lâ Talhâ</t>
  </si>
  <si>
    <t xml:space="preserve">Val Cluuzoun</t>
  </si>
  <si>
    <t xml:space="preserve">Fabrizio Piton</t>
  </si>
  <si>
    <t xml:space="preserve">D'ënté qu'i siés qu'i parles a nosto moddo?</t>
  </si>
  <si>
    <t xml:space="preserve">"La Valli Valdesi - Storia, natura, itinerari"</t>
  </si>
  <si>
    <t xml:space="preserve">"Il Piemonte - Itinerari turistici e gastronomici" (AA.VV.)</t>
  </si>
  <si>
    <t xml:space="preserve">dic1993</t>
  </si>
  <si>
    <t xml:space="preserve">Auguri</t>
  </si>
  <si>
    <t xml:space="preserve">Es la lengo que ten la clau</t>
  </si>
  <si>
    <t xml:space="preserve">Uno lëttro d' l'Americco - Nel New Jersey si parla patouà</t>
  </si>
  <si>
    <t xml:space="preserve">La fèto dë La Valaddo a Prâl</t>
  </si>
  <si>
    <t xml:space="preserve">La chaso ai chamoun a la cabitto</t>
  </si>
  <si>
    <t xml:space="preserve">Lou Chasòou</t>
  </si>
  <si>
    <t xml:space="preserve">Claudio Bernard</t>
  </si>
  <si>
    <t xml:space="preserve">La prumièro viouletto</t>
  </si>
  <si>
    <t xml:space="preserve">Roberta Prono</t>
  </si>
  <si>
    <t xml:space="preserve">Una lunga vita… in breve - Emilio Guiot Damond</t>
  </si>
  <si>
    <t xml:space="preserve">Romano Bermond</t>
  </si>
  <si>
    <t xml:space="preserve">13 - 15</t>
  </si>
  <si>
    <t xml:space="preserve">La valse de la pore gen</t>
  </si>
  <si>
    <t xml:space="preserve">Mun paì</t>
  </si>
  <si>
    <t xml:space="preserve">Quattro recenti riviste di tre società di storia valdese</t>
  </si>
  <si>
    <t xml:space="preserve">mar1994</t>
  </si>
  <si>
    <t xml:space="preserve">Ma soc volën-lì qu'lh'ousitan?</t>
  </si>
  <si>
    <t xml:space="preserve">INTERREG: le finalità e gli scopi di un'ampia iniziativa della Comunità Europea per favorire lo sviluppo delle zone di confine</t>
  </si>
  <si>
    <t xml:space="preserve">C.M. Valli Chisone e Germanasca</t>
  </si>
  <si>
    <t xml:space="preserve">Osservazioni sul classamento dei fabbricati rurali</t>
  </si>
  <si>
    <t xml:space="preserve">Francesco Baccon</t>
  </si>
  <si>
    <t xml:space="preserve">Il pane</t>
  </si>
  <si>
    <t xml:space="preserve">Nä furnà d'pän d'misùn</t>
  </si>
  <si>
    <t xml:space="preserve">Prouvèrb ën Val San Martin</t>
  </si>
  <si>
    <t xml:space="preserve">Il Carnevale di Fenils - 'L carnavâle a Finiou</t>
  </si>
  <si>
    <t xml:space="preserve">La Peire da prâ Passée a Lavâl</t>
  </si>
  <si>
    <t xml:space="preserve">Silvio Folegatti</t>
  </si>
  <si>
    <t xml:space="preserve">Matinâ d'abrìël</t>
  </si>
  <si>
    <t xml:space="preserve">Cerimonia di inaugurazione a Sestriere</t>
  </si>
  <si>
    <t xml:space="preserve">Elena Ghezzi</t>
  </si>
  <si>
    <t xml:space="preserve">La clòccha dë moun paî</t>
  </si>
  <si>
    <t xml:space="preserve">La primmo - La primavera</t>
  </si>
  <si>
    <t xml:space="preserve">Paolo Vinçon, Gabriele Maccioni</t>
  </si>
  <si>
    <t xml:space="preserve">12 - 15</t>
  </si>
  <si>
    <r>
      <rPr>
        <sz val="11"/>
        <color rgb="FF000000"/>
        <rFont val="Calibri"/>
        <family val="2"/>
      </rPr>
      <t xml:space="preserve">Lî</t>
    </r>
    <r>
      <rPr>
        <sz val="9.35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viòl dë la sal</t>
    </r>
  </si>
  <si>
    <t xml:space="preserve">L'assedio della Balziglia 1689-90</t>
  </si>
  <si>
    <t xml:space="preserve">Jacques Tron, Guido Baret</t>
  </si>
  <si>
    <t xml:space="preserve">"La Società di mutuo soccorso tra gli operai e gli agricoltori del Comune di Roure" (Ugo Flavio Piton)</t>
  </si>
  <si>
    <t xml:space="preserve">"Processi lavorativi tradizionali al Grandubbione di Pinasca" (Elena Bertocchio)</t>
  </si>
  <si>
    <t xml:space="preserve">La cuzino dâ tëmp pasà, ën aouto Val San Martin - La souppo</t>
  </si>
  <si>
    <t xml:space="preserve">Ricordando Ettore Patria</t>
  </si>
  <si>
    <t xml:space="preserve">giu1994</t>
  </si>
  <si>
    <t xml:space="preserve">La Fêto dë la Valaddo 1994 a Sezâne</t>
  </si>
  <si>
    <t xml:space="preserve">Riccardo Formica</t>
  </si>
  <si>
    <t xml:space="preserve">Agosto 1944: l'êre la guère, une brutte guère tra frairi!</t>
  </si>
  <si>
    <t xml:space="preserve">Ernesto Alliaud</t>
  </si>
  <si>
    <t xml:space="preserve">Enca su d'la fèto d'la Valaddo a Prâl lou 3 dë lulh 1993</t>
  </si>
  <si>
    <t xml:space="preserve">Gregorio Plescan</t>
  </si>
  <si>
    <t xml:space="preserve">Boun Diou, dounte shiaou?</t>
  </si>
  <si>
    <t xml:space="preserve">Recounouisenso de La Minouronsa de lengue</t>
  </si>
  <si>
    <t xml:space="preserve">Una colonia medioevale occitana in Calabria</t>
  </si>
  <si>
    <t xml:space="preserve">L'amore per il sapere: la scuola</t>
  </si>
  <si>
    <t xml:space="preserve">Scuola Media Sestriere</t>
  </si>
  <si>
    <t xml:space="preserve">La canzone di Champlas du Col</t>
  </si>
  <si>
    <t xml:space="preserve">Jean Pierre Gallice, Guido Lageard</t>
  </si>
  <si>
    <t xml:space="preserve">Il Carmelo del Pater (a Gerusalemme)</t>
  </si>
  <si>
    <t xml:space="preserve">L'altare nuovo nella Cappella di Villardamond</t>
  </si>
  <si>
    <t xml:space="preserve">Bruno Guiot Chiquet</t>
  </si>
  <si>
    <t xml:space="preserve">La fortezza di Fenestrelle (il risveglio del gigante)</t>
  </si>
  <si>
    <t xml:space="preserve">Mara Celegato</t>
  </si>
  <si>
    <t xml:space="preserve">Viaggio in Argentina</t>
  </si>
  <si>
    <t xml:space="preserve">Ester Guiot-Bourlot, Alma Percivati Filliol</t>
  </si>
  <si>
    <t xml:space="preserve">Lou lèit stregà</t>
  </si>
  <si>
    <t xml:space="preserve">La cuzino dâ tëmp pasà, ën aouto Val San Martin - La poulënto</t>
  </si>
  <si>
    <t xml:space="preserve">"Taliant dë la pèirë da Garroc" (a cura di Arturo Genre)</t>
  </si>
  <si>
    <t xml:space="preserve">Tre recenti pubblicazioni del Centro Culturale Valdese</t>
  </si>
  <si>
    <t xml:space="preserve">set1994</t>
  </si>
  <si>
    <t xml:space="preserve">1 - 7</t>
  </si>
  <si>
    <t xml:space="preserve">16° Fèto de La Valaddo</t>
  </si>
  <si>
    <t xml:space="preserve">20 anni di gemellaggio tra Pragelato e Wembach-Hahn-Rohrbach</t>
  </si>
  <si>
    <t xml:space="preserve">alta Val Chisone, altro Italia ed Europa</t>
  </si>
  <si>
    <t xml:space="preserve">Una gita scolastica a Mentoulles</t>
  </si>
  <si>
    <t xml:space="preserve">La visita turistica delle miniere</t>
  </si>
  <si>
    <t xml:space="preserve">Gino Baral</t>
  </si>
  <si>
    <t xml:space="preserve">alta Val Chisone, Val Germanasca, Francia</t>
  </si>
  <si>
    <t xml:space="preserve">Lou mousù fransê e l'ërcèrcho dâ tezor eitërmà</t>
  </si>
  <si>
    <t xml:space="preserve">Oreste e Ida Canal</t>
  </si>
  <si>
    <t xml:space="preserve">Lou jouërn d' lâ via</t>
  </si>
  <si>
    <t xml:space="preserve">Chambro Sendicalo de la prèsso d'espressioun prouvençalo</t>
  </si>
  <si>
    <t xml:space="preserve">A siouque un baroun occupà</t>
  </si>
  <si>
    <t xml:space="preserve">dic1994</t>
  </si>
  <si>
    <t xml:space="preserve">Buon Anno - Boun Ann - Hereuse Année</t>
  </si>
  <si>
    <t xml:space="preserve">L'ortografia del patouà</t>
  </si>
  <si>
    <r>
      <rPr>
        <sz val="11"/>
        <color rgb="FF000000"/>
        <rFont val="Calibri"/>
        <family val="2"/>
      </rPr>
      <t xml:space="preserve">Lou Bë</t>
    </r>
    <r>
      <rPr>
        <sz val="9.9"/>
        <color rgb="FF000000"/>
        <rFont val="Calibri"/>
        <family val="2"/>
      </rPr>
      <t xml:space="preserve">rgeiroun dë féa d'Engreunnho</t>
    </r>
  </si>
  <si>
    <t xml:space="preserve">La cuzino dâ tëmp pasà, ën aouto Val San Martin - La bannho chaoudo</t>
  </si>
  <si>
    <t xml:space="preserve">Antiche strade della Val San Martino (1° parte)</t>
  </si>
  <si>
    <t xml:space="preserve">L'eipatto</t>
  </si>
  <si>
    <t xml:space="preserve">6</t>
  </si>
  <si>
    <t xml:space="preserve">Antiche scuole valligiane</t>
  </si>
  <si>
    <r>
      <rPr>
        <sz val="11"/>
        <color rgb="FF000000"/>
        <rFont val="Calibri"/>
        <family val="2"/>
      </rPr>
      <t xml:space="preserve"> 'L méitre Tsiquê</t>
    </r>
    <r>
      <rPr>
        <sz val="9.9"/>
        <color rgb="FF000000"/>
        <rFont val="Calibri"/>
        <family val="2"/>
      </rPr>
      <t xml:space="preserve">te da Viaardamounte</t>
    </r>
  </si>
  <si>
    <t xml:space="preserve">XXIe del gemellaggio fra i paesi di Pragelato e Ober-Ramstadt</t>
  </si>
  <si>
    <t xml:space="preserve">Remigio Bermond, felibre</t>
  </si>
  <si>
    <t xml:space="preserve">Gustavo Buratti</t>
  </si>
  <si>
    <t xml:space="preserve">Proprio 50 anni fa… per non dimenticare</t>
  </si>
  <si>
    <t xml:space="preserve">La miniera di Garnier (Roure)</t>
  </si>
  <si>
    <t xml:space="preserve">L'arvilhié</t>
  </si>
  <si>
    <r>
      <rPr>
        <sz val="11"/>
        <color rgb="FF000000"/>
        <rFont val="Calibri"/>
        <family val="2"/>
      </rPr>
      <t xml:space="preserve">Chakü</t>
    </r>
    <r>
      <rPr>
        <sz val="9.9"/>
        <color rgb="FF000000"/>
        <rFont val="Calibri"/>
        <family val="2"/>
      </rPr>
      <t xml:space="preserve">n sä misun</t>
    </r>
  </si>
  <si>
    <t xml:space="preserve">"Fondazione G. Guiot Bourg" - Pragelato</t>
  </si>
  <si>
    <t xml:space="preserve">Manuela Ronchail</t>
  </si>
  <si>
    <r>
      <rPr>
        <sz val="11"/>
        <color rgb="FF000000"/>
        <rFont val="Calibri"/>
        <family val="2"/>
      </rPr>
      <t xml:space="preserve">Lou vin dâ</t>
    </r>
    <r>
      <rPr>
        <sz val="9.9"/>
        <color rgb="FF000000"/>
        <rFont val="Calibri"/>
        <family val="2"/>
      </rPr>
      <t xml:space="preserve"> Poumaré â vai loenh</t>
    </r>
  </si>
  <si>
    <t xml:space="preserve">Fam. Bertalmio-Giaero</t>
  </si>
  <si>
    <t xml:space="preserve">mar1995</t>
  </si>
  <si>
    <t xml:space="preserve">Amics d'la Valaddo e da-z-Escartoun</t>
  </si>
  <si>
    <t xml:space="preserve">francese, occitano</t>
  </si>
  <si>
    <t xml:space="preserve">Le Grand Escarton</t>
  </si>
  <si>
    <t xml:space="preserve">Jean Le Coz</t>
  </si>
  <si>
    <t xml:space="preserve">Le Centre Culturel "Le Grand Escarton"</t>
  </si>
  <si>
    <t xml:space="preserve">Fernand Carlhian-Ribois</t>
  </si>
  <si>
    <t xml:space="preserve">Silhouettes et Glanes Briançonnaises</t>
  </si>
  <si>
    <t xml:space="preserve">Claude Cassagne</t>
  </si>
  <si>
    <t xml:space="preserve">Lettera al Presidente del Consiglio</t>
  </si>
  <si>
    <t xml:space="preserve">Noi siamo fatti così</t>
  </si>
  <si>
    <t xml:space="preserve">La musique a Pradzalà</t>
  </si>
  <si>
    <t xml:space="preserve">Indimenticabile ricordo di un prete montanaro che visse per la sua gente</t>
  </si>
  <si>
    <t xml:space="preserve">Renato Perrot</t>
  </si>
  <si>
    <t xml:space="preserve">8 - 10</t>
  </si>
  <si>
    <t xml:space="preserve">Laz istorja ëd barbu Giuanin</t>
  </si>
  <si>
    <t xml:space="preserve">Cantiqque Cluzounenc</t>
  </si>
  <si>
    <t xml:space="preserve">La darie fournie de Finhiou</t>
  </si>
  <si>
    <t xml:space="preserve">Salbertrand e le sue frazioni - Par Lhura</t>
  </si>
  <si>
    <t xml:space="preserve">Antiche strade della Val San Martino (2° parte)</t>
  </si>
  <si>
    <t xml:space="preserve">Lou chat roû dë la Cabitto</t>
  </si>
  <si>
    <t xml:space="preserve">Detti popolari in Valle San Martino</t>
  </si>
  <si>
    <t xml:space="preserve">163 anni da: un'immane sciagura nel vallone di Prali</t>
  </si>
  <si>
    <t xml:space="preserve">Per la memoria</t>
  </si>
  <si>
    <t xml:space="preserve">Festival folklorique</t>
  </si>
  <si>
    <t xml:space="preserve">Office Briançonnais du Turisme</t>
  </si>
  <si>
    <t xml:space="preserve">"Val Chisone e Sestriere - Storia, natura, itinerari" (AA.VV.)</t>
  </si>
  <si>
    <t xml:space="preserve">"L'Evangile segount doun Batistin curà d'lâ Grangetta" ( Ugo Flavio Piton)</t>
  </si>
  <si>
    <t xml:space="preserve">20</t>
  </si>
  <si>
    <t xml:space="preserve">Inaugurazione del centro culturale occitano intitolato a F. Fontan</t>
  </si>
  <si>
    <t xml:space="preserve">giu1995</t>
  </si>
  <si>
    <t xml:space="preserve">XVII Festa de "La Valaddo"</t>
  </si>
  <si>
    <t xml:space="preserve">Roberto Bergetti</t>
  </si>
  <si>
    <t xml:space="preserve">La festa de "La Valaddo" 1995 a San Germano Chisone</t>
  </si>
  <si>
    <t xml:space="preserve">Clara Bounous</t>
  </si>
  <si>
    <t xml:space="preserve">A proposito di doun Batistin</t>
  </si>
  <si>
    <t xml:space="preserve">Il 50° anniversario della fine della guerra</t>
  </si>
  <si>
    <t xml:space="preserve">La fountano d'or dë "Titin"</t>
  </si>
  <si>
    <t xml:space="preserve">Attraverso la Valle di San Martino</t>
  </si>
  <si>
    <t xml:space="preserve">Vita pragelatese</t>
  </si>
  <si>
    <t xml:space="preserve">Teol. G. B. Bert</t>
  </si>
  <si>
    <t xml:space="preserve">I segnacoli del tempo</t>
  </si>
  <si>
    <t xml:space="preserve">A mon Peou</t>
  </si>
  <si>
    <t xml:space="preserve">Salbertrand, mun pai</t>
  </si>
  <si>
    <t xml:space="preserve">La balmo dâ Mours e dando Anriètto</t>
  </si>
  <si>
    <t xml:space="preserve">I nuovi vent'anni di Roure</t>
  </si>
  <si>
    <t xml:space="preserve">Gianni Oberto Tarena</t>
  </si>
  <si>
    <t xml:space="preserve">La formation des Escartons et le conséquences du démembrement</t>
  </si>
  <si>
    <t xml:space="preserve">Fernand Berge</t>
  </si>
  <si>
    <t xml:space="preserve">Lou Patois dé Prellé</t>
  </si>
  <si>
    <t xml:space="preserve">Martin Courcier, Alex Berton</t>
  </si>
  <si>
    <t xml:space="preserve">La luno nous régardo</t>
  </si>
  <si>
    <t xml:space="preserve">Martin Courcier</t>
  </si>
  <si>
    <t xml:space="preserve">Prologements de l'art roman dans les Alpes du Sud</t>
  </si>
  <si>
    <t xml:space="preserve">Henri Bilheust</t>
  </si>
  <si>
    <t xml:space="preserve">Dans la tradition du Carnaval</t>
  </si>
  <si>
    <t xml:space="preserve">set1995</t>
  </si>
  <si>
    <t xml:space="preserve">Clara Bounous, Annalisa Coucourde</t>
  </si>
  <si>
    <t xml:space="preserve">L boun dzourne da President</t>
  </si>
  <si>
    <t xml:space="preserve">A propos des Forets d'Antan</t>
  </si>
  <si>
    <t xml:space="preserve">Le prunier des Escartons ou "marmotier"</t>
  </si>
  <si>
    <t xml:space="preserve">Jean Grezard</t>
  </si>
  <si>
    <t xml:space="preserve">L joû d'la fiér</t>
  </si>
  <si>
    <t xml:space="preserve">Si parla Occitano in tv a "Parlato Semplice"</t>
  </si>
  <si>
    <t xml:space="preserve">Elena Matheoud, Franca Perachon</t>
  </si>
  <si>
    <t xml:space="preserve">Lezioni di storia</t>
  </si>
  <si>
    <t xml:space="preserve">La tsâse a Pradzalà</t>
  </si>
  <si>
    <t xml:space="preserve">Lou-s-Alpin a Pradzalà</t>
  </si>
  <si>
    <t xml:space="preserve">Andrea Berton</t>
  </si>
  <si>
    <t xml:space="preserve">Furmbluto</t>
  </si>
  <si>
    <t xml:space="preserve">Paolo Ghigo</t>
  </si>
  <si>
    <t xml:space="preserve">Riceviamo e pubblichiamo</t>
  </si>
  <si>
    <t xml:space="preserve">Jürgen Eschmann</t>
  </si>
  <si>
    <t xml:space="preserve">...E guardai nella valle..</t>
  </si>
  <si>
    <t xml:space="preserve">Lina Dolce</t>
  </si>
  <si>
    <t xml:space="preserve">Storia di emigranti - Famiglia di Jean Jacques Jacumin</t>
  </si>
  <si>
    <t xml:space="preserve">"Aspettando un giorno nuovo" (Clara Bounous, Mimì Matthieu)</t>
  </si>
  <si>
    <t xml:space="preserve">Giovanna Purpura Calvetti</t>
  </si>
  <si>
    <t xml:space="preserve">"Sulle pendici del Sestriere: San Restituto, una chiesa romanica" (Maria Luisa Tirone)</t>
  </si>
  <si>
    <t xml:space="preserve">dic1995</t>
  </si>
  <si>
    <t xml:space="preserve">Natale vicino alle stelle</t>
  </si>
  <si>
    <t xml:space="preserve">Unità nella Diversità - L'Unione Europea</t>
  </si>
  <si>
    <t xml:space="preserve">Bureau Europeo per le lingue meno diffuse</t>
  </si>
  <si>
    <t xml:space="preserve">Ricordando il prof. Andrea Vignetta</t>
  </si>
  <si>
    <t xml:space="preserve">Souvënirs dë moun vialagge</t>
  </si>
  <si>
    <t xml:space="preserve">Dalla nascita alla maggiore età nell'alta val Chisone (1° parte)</t>
  </si>
  <si>
    <t xml:space="preserve">Mariagge e nôsa d'uno vê ën Val San Martin</t>
  </si>
  <si>
    <t xml:space="preserve">Â, lou boun vin dâ Roucharéc!</t>
  </si>
  <si>
    <t xml:space="preserve">La cuzino dâ tëmp pasà, ën aouto Val San Martin - Lî tourtel</t>
  </si>
  <si>
    <t xml:space="preserve">Pragelato: note storiche e geografiche - Usi e costumi - Guida per il forestiere (1° parte)</t>
  </si>
  <si>
    <t xml:space="preserve">Particolarità del patouà di Rochemolles</t>
  </si>
  <si>
    <t xml:space="preserve">Le Grand Escarton Cercle Culturel vous raconte..</t>
  </si>
  <si>
    <t xml:space="preserve">La Val Cluson en visite chez les cousins briançonnais</t>
  </si>
  <si>
    <t xml:space="preserve">Un vepre - Un soir</t>
  </si>
  <si>
    <t xml:space="preserve">Paroles dans la montagne</t>
  </si>
  <si>
    <t xml:space="preserve">François Bermond</t>
  </si>
  <si>
    <t xml:space="preserve">Jean Giono, écrivain de le Haute Provence aux racines Piémontaises</t>
  </si>
  <si>
    <t xml:space="preserve">Nouvelles du Queyras</t>
  </si>
  <si>
    <t xml:space="preserve">"Gens du Val Germanasca, contribution à l'ethnologie d'une valée vaudoise"</t>
  </si>
  <si>
    <t xml:space="preserve">"Tradizioni orali delle Valli Valdesi del Piemonte" (Marie Bonnet)</t>
  </si>
  <si>
    <t xml:space="preserve">"Quando la sirena suonava… Il cotonificio di S. Germano Chisone" (A. Bottazzi, C Bounous)</t>
  </si>
  <si>
    <t xml:space="preserve">mar1996</t>
  </si>
  <si>
    <t xml:space="preserve">Unità nella Diversità - L'Europa e le lingue meno diffuse</t>
  </si>
  <si>
    <t xml:space="preserve">3 - 6</t>
  </si>
  <si>
    <t xml:space="preserve">Cesana: Zecca dei Conti d'Albon Delfini di Vienne</t>
  </si>
  <si>
    <t xml:space="preserve">Elio Biaggi</t>
  </si>
  <si>
    <t xml:space="preserve">Anche il Sestriere fu una sua invenzione</t>
  </si>
  <si>
    <t xml:space="preserve">Don G. Paolo di Pascale</t>
  </si>
  <si>
    <t xml:space="preserve">Pragelato: note storiche e geografiche - Usi e costumi - Guida per il forestiere (2° parte)</t>
  </si>
  <si>
    <t xml:space="preserve">"Voucasioun, metìe e proufesioun de ma gent" (Ugo Flavio Piton)</t>
  </si>
  <si>
    <t xml:space="preserve">La mountanhe a mirâlhe</t>
  </si>
  <si>
    <t xml:space="preserve">Racconto io, racconta tu..</t>
  </si>
  <si>
    <t xml:space="preserve">"I racconti di Crosetto" (Lina Dolce)</t>
  </si>
  <si>
    <t xml:space="preserve">Dalla nascita alla maggiore età nell'alta val Chisone (2° parte)</t>
  </si>
  <si>
    <t xml:space="preserve">Lou Gimèrou</t>
  </si>
  <si>
    <t xml:space="preserve">Montanari occitani, specie da eliminare?</t>
  </si>
  <si>
    <t xml:space="preserve">Beppe Garnerone</t>
  </si>
  <si>
    <t xml:space="preserve">"Së Trèi Aval parlése… Se Punta Tre Valli parlasse…" (Guido Baret)</t>
  </si>
  <si>
    <t xml:space="preserve">Foto e scuole Beckwith</t>
  </si>
  <si>
    <t xml:space="preserve">Alberto Ghigo</t>
  </si>
  <si>
    <t xml:space="preserve">La Durance</t>
  </si>
  <si>
    <t xml:space="preserve">Un révolutionnaire de chez nous</t>
  </si>
  <si>
    <t xml:space="preserve">Roger Merle</t>
  </si>
  <si>
    <t xml:space="preserve">Omme d'Oc, to dreit a la parolle</t>
  </si>
  <si>
    <t xml:space="preserve">Panorama de l'Occitanie italienne (1° parte)</t>
  </si>
  <si>
    <t xml:space="preserve">Raymond Terra</t>
  </si>
  <si>
    <t xml:space="preserve">giu1996</t>
  </si>
  <si>
    <t xml:space="preserve">Amis des Escartons d'outremont Bienvenue dans votre capitale: Briançon</t>
  </si>
  <si>
    <t xml:space="preserve">Pre-programme de la Fete de La Valaddo</t>
  </si>
  <si>
    <t xml:space="preserve">Briançon sur Durance</t>
  </si>
  <si>
    <t xml:space="preserve">La secolare lotta dei montanari contro la natura scatenata</t>
  </si>
  <si>
    <t xml:space="preserve">"Storia di Angrogna" (Osvaldo Coisson)</t>
  </si>
  <si>
    <t xml:space="preserve">Lâ fantina dë Cournilhoun</t>
  </si>
  <si>
    <t xml:space="preserve">La ruota e l'acqua</t>
  </si>
  <si>
    <t xml:space="preserve">Lou calinhaire ënt â peirôl dî bransin</t>
  </si>
  <si>
    <t xml:space="preserve">"Entre Piemount e Prouvenço - Tra Piemonte e Provenza" (Jean-Luc Bernard)</t>
  </si>
  <si>
    <t xml:space="preserve">"Le Fenestrelle", fortezza della Val Chisone</t>
  </si>
  <si>
    <t xml:space="preserve">Sara Chiantore</t>
  </si>
  <si>
    <t xml:space="preserve">Pragelato: note storiche e geografiche - Usi e costumi - Guida per il forestiere (3° parte)</t>
  </si>
  <si>
    <t xml:space="preserve">Pragelato</t>
  </si>
  <si>
    <t xml:space="preserve">Dou pin - Due pini</t>
  </si>
  <si>
    <t xml:space="preserve">Il diavolo nel camino</t>
  </si>
  <si>
    <t xml:space="preserve">Ricordando Ernesto Guiot Bourg</t>
  </si>
  <si>
    <t xml:space="preserve">16 - 19</t>
  </si>
  <si>
    <t xml:space="preserve">La fête dou paì de Sezane a l'intrà dou XX siècle</t>
  </si>
  <si>
    <t xml:space="preserve">Nuova ambulanza a Pragelato</t>
  </si>
  <si>
    <t xml:space="preserve">20, 21</t>
  </si>
  <si>
    <t xml:space="preserve">Une dimanche à Novalesa et à Suze</t>
  </si>
  <si>
    <t xml:space="preserve">Monsieur Imberty</t>
  </si>
  <si>
    <t xml:space="preserve">21</t>
  </si>
  <si>
    <t xml:space="preserve">L'école est finie!</t>
  </si>
  <si>
    <t xml:space="preserve">Ch. Soulage</t>
  </si>
  <si>
    <t xml:space="preserve">21, 22</t>
  </si>
  <si>
    <t xml:space="preserve">Voyage en Pays Vaudois</t>
  </si>
  <si>
    <t xml:space="preserve">Madame Mano</t>
  </si>
  <si>
    <t xml:space="preserve">22, 23</t>
  </si>
  <si>
    <t xml:space="preserve">Panorama de l'Occitanie italienne (2° parte)</t>
  </si>
  <si>
    <t xml:space="preserve">23</t>
  </si>
  <si>
    <t xml:space="preserve">Mon beau Pays</t>
  </si>
  <si>
    <t xml:space="preserve">24</t>
  </si>
  <si>
    <t xml:space="preserve">I Valdesi e le loro borgate</t>
  </si>
  <si>
    <t xml:space="preserve">set1996</t>
  </si>
  <si>
    <t xml:space="preserve">18° Fête de La Valaddo</t>
  </si>
  <si>
    <t xml:space="preserve">Grando festo costuma é occitano 1996: XVIII Festo dé la Valaddo</t>
  </si>
  <si>
    <t xml:space="preserve"> 'L boun dzorne da Président</t>
  </si>
  <si>
    <t xml:space="preserve">Dialogue en patois à l'occasion de la fête de "La Valaddo" - Le retour de Marie au Pays</t>
  </si>
  <si>
    <t xml:space="preserve">La diclarashioun universâle da drei de lengue</t>
  </si>
  <si>
    <t xml:space="preserve">"San Restituto del "Gran Sauze" nel Delfinato di qua dai monti"</t>
  </si>
  <si>
    <t xml:space="preserve">Natalino Bartolomasi</t>
  </si>
  <si>
    <t xml:space="preserve">La vent qu'ou salvon Sen Ritoene!</t>
  </si>
  <si>
    <t xml:space="preserve">Pragelato: note storiche e geografiche - Usi e costumi - Guida per il forestiere (4° parte)</t>
  </si>
  <si>
    <t xml:space="preserve">Anîn a l'òlp</t>
  </si>
  <si>
    <t xml:space="preserve">Lettera al Consiglio Direttivo</t>
  </si>
  <si>
    <t xml:space="preserve">Aldo Durand</t>
  </si>
  <si>
    <t xml:space="preserve">Si torna a scuola..</t>
  </si>
  <si>
    <t xml:space="preserve">Il viale della Rimenmbranza a Pomaretto</t>
  </si>
  <si>
    <t xml:space="preserve">La RIV-SKF compie novant'anni</t>
  </si>
  <si>
    <t xml:space="preserve">Gent e vialagge d'l'aouto Val San Martin</t>
  </si>
  <si>
    <t xml:space="preserve">Nanda Genre</t>
  </si>
  <si>
    <t xml:space="preserve">16 - 18</t>
  </si>
  <si>
    <t xml:space="preserve">Concorso "Uno tero, uno lengo, un pople" - 1995 (4° premio) - Li filh de la mountannho</t>
  </si>
  <si>
    <t xml:space="preserve">La rentrée au collège du Grand Escarton</t>
  </si>
  <si>
    <t xml:space="preserve">19, 20</t>
  </si>
  <si>
    <t xml:space="preserve">Panorama de l'Occitanie italienne (3° parte)</t>
  </si>
  <si>
    <t xml:space="preserve">dic1996</t>
  </si>
  <si>
    <t xml:space="preserve">L'a sii parlà de nou a Saloun d'la Mounthanhe</t>
  </si>
  <si>
    <t xml:space="preserve">Lettera del Sindaco di Bobbio Pellice</t>
  </si>
  <si>
    <t xml:space="preserve">Aldo Charbonnier</t>
  </si>
  <si>
    <t xml:space="preserve">4 - 6</t>
  </si>
  <si>
    <t xml:space="preserve">La Val San Martin</t>
  </si>
  <si>
    <t xml:space="preserve">Lo spopolamento dei villaggi della Val Germanasca</t>
  </si>
  <si>
    <t xml:space="preserve">Lî dui Faioulin soun anà soubbre-tourhcâ…</t>
  </si>
  <si>
    <t xml:space="preserve">Ël tüpin dla sausissa</t>
  </si>
  <si>
    <t xml:space="preserve"> 'L gioû dou courin</t>
  </si>
  <si>
    <t xml:space="preserve">Si 'n poughessan rnéisse</t>
  </si>
  <si>
    <t xml:space="preserve">Pragelato: note storiche e geografiche - Usi e costumi - Guida per il forestiere (5° parte)</t>
  </si>
  <si>
    <t xml:space="preserve">Une douse illusion</t>
  </si>
  <si>
    <t xml:space="preserve">L'emphytéose perpetuelle de 1747</t>
  </si>
  <si>
    <t xml:space="preserve">Quelles misères..?</t>
  </si>
  <si>
    <t xml:space="preserve">Lou Four</t>
  </si>
  <si>
    <t xml:space="preserve">Les névachais ont-ils été savoyards?</t>
  </si>
  <si>
    <t xml:space="preserve">Panorama de l'Occitanie italienne (4° parte)</t>
  </si>
  <si>
    <t xml:space="preserve">L'ìi bel…</t>
  </si>
  <si>
    <t xml:space="preserve">Visita a Cascais</t>
  </si>
  <si>
    <t xml:space="preserve">Giovanna e Franco Calvetti</t>
  </si>
  <si>
    <t xml:space="preserve">Lettera aperta al Sindaco di Oulx</t>
  </si>
  <si>
    <t xml:space="preserve">"Pinerolo tra cronaca e storia" (Giovanni Visentin)</t>
  </si>
  <si>
    <t xml:space="preserve">"Senza saper domani" (Marisa Visintin)</t>
  </si>
  <si>
    <t xml:space="preserve">…per le scuole</t>
  </si>
  <si>
    <t xml:space="preserve">mar1997</t>
  </si>
  <si>
    <r>
      <rPr>
        <sz val="11"/>
        <color rgb="FF000000"/>
        <rFont val="Calibri"/>
        <family val="2"/>
      </rPr>
      <t xml:space="preserve">Un briou su lou Moundials de Ski 1997 a Sitrië</t>
    </r>
    <r>
      <rPr>
        <sz val="9.35"/>
        <color rgb="FF000000"/>
        <rFont val="Calibri"/>
        <family val="2"/>
      </rPr>
      <t xml:space="preserve">re</t>
    </r>
  </si>
  <si>
    <t xml:space="preserve">Pragelato: costumi tradizionali delle genti alpine</t>
  </si>
  <si>
    <t xml:space="preserve">Consuelo Ferrier</t>
  </si>
  <si>
    <t xml:space="preserve">Riflessioni di un insegnante, tra realtà e fantasia, tra nostalgia e progresso, tra passato e futuro</t>
  </si>
  <si>
    <t xml:space="preserve"> 'L Clisoun - Il Chisone</t>
  </si>
  <si>
    <t xml:space="preserve">Un ben riuscito pesce d'Aprile!!!</t>
  </si>
  <si>
    <t xml:space="preserve">Io non posso lavorare senza la tabacchiera</t>
  </si>
  <si>
    <t xml:space="preserve">Lettera</t>
  </si>
  <si>
    <t xml:space="preserve">La baracco dâ diau</t>
  </si>
  <si>
    <t xml:space="preserve">Val San Martino - Le antiche strade dei valloni laterali: Vallone di Rodoretto</t>
  </si>
  <si>
    <t xml:space="preserve">Il talco, nelle valli Chisone e Germanasca</t>
  </si>
  <si>
    <t xml:space="preserve">Lî dui eipoû</t>
  </si>
  <si>
    <t xml:space="preserve">Lazzaro Tessore</t>
  </si>
  <si>
    <t xml:space="preserve">Una valdese di Val San Martino trapiantata in Svezia… e suo ritorno</t>
  </si>
  <si>
    <t xml:space="preserve">Jeannette Grill Hemberg</t>
  </si>
  <si>
    <t xml:space="preserve">"Le galline non hanno confini" (Paola Geymonat D'Amore)</t>
  </si>
  <si>
    <t xml:space="preserve">...Dalle scuole e per le scuole: da Sestriere</t>
  </si>
  <si>
    <t xml:space="preserve">Scuola Elem. Sestriere</t>
  </si>
  <si>
    <t xml:space="preserve">...Dalle scuole e per le scuole: da Pragelato</t>
  </si>
  <si>
    <t xml:space="preserve">Scuola Elem. Pragelato</t>
  </si>
  <si>
    <t xml:space="preserve">...Dalle scuole e per le scuole: da Chiomonte</t>
  </si>
  <si>
    <t xml:space="preserve">La vandeimo - La vendemmia</t>
  </si>
  <si>
    <t xml:space="preserve">"Supa Barbetta e altre storie" (Gisella e Walter Eynard)</t>
  </si>
  <si>
    <t xml:space="preserve">Daniele Ghigo</t>
  </si>
  <si>
    <t xml:space="preserve">"Danço di Sesoùn - Danza delle stagioni - Danse des saisons" (Sergio Arneodo)</t>
  </si>
  <si>
    <t xml:space="preserve">A la crousièro - All'inferriata</t>
  </si>
  <si>
    <t xml:space="preserve">Panorama de l'Occitanie italienne (5° parte)</t>
  </si>
  <si>
    <t xml:space="preserve">giu1997</t>
  </si>
  <si>
    <t xml:space="preserve">19° Fèto dë La Valaddo</t>
  </si>
  <si>
    <t xml:space="preserve">Valter Marin</t>
  </si>
  <si>
    <t xml:space="preserve">L'azione comunitaria in favore delle lingue meno diffuse: le date importanti</t>
  </si>
  <si>
    <t xml:space="preserve">"Il latte non esce dalle corna" (Associazione "Lë Clouchìe ëd lâ sin Bourjâ")</t>
  </si>
  <si>
    <t xml:space="preserve">Patouà</t>
  </si>
  <si>
    <t xml:space="preserve">Filla e fenna</t>
  </si>
  <si>
    <t xml:space="preserve">Auguste Allois</t>
  </si>
  <si>
    <t xml:space="preserve">Dalla scuola di Sestriere</t>
  </si>
  <si>
    <t xml:space="preserve">L'adiou - L'addio</t>
  </si>
  <si>
    <t xml:space="preserve">Curiosità pragelatese</t>
  </si>
  <si>
    <t xml:space="preserve">Giuseppe Frezet, Silvio Passet</t>
  </si>
  <si>
    <t xml:space="preserve">Leggenda: a Usseaux si racconta.. "Il colle della vecchia"</t>
  </si>
  <si>
    <t xml:space="preserve">Comune di Usseaux</t>
  </si>
  <si>
    <t xml:space="preserve">L'assedio e la conquista del castello di Perrero nel 1297</t>
  </si>
  <si>
    <t xml:space="preserve">Ettore Peyronel</t>
  </si>
  <si>
    <t xml:space="preserve">Val San Martino - Le antiche strade dei valloni laterali: Massello e Salza</t>
  </si>
  <si>
    <t xml:space="preserve">Nomignoli nel vallone di Riclaretto</t>
  </si>
  <si>
    <t xml:space="preserve">Guido Baret, Levy Peyronel</t>
  </si>
  <si>
    <t xml:space="preserve">La deifaito d'un jouve quë anavo fâ l'amour</t>
  </si>
  <si>
    <t xml:space="preserve">Un'ëstorio veritablo tragi-comico</t>
  </si>
  <si>
    <t xml:space="preserve">L'ëstùo</t>
  </si>
  <si>
    <t xml:space="preserve">Andrea Genre</t>
  </si>
  <si>
    <t xml:space="preserve">Il Circolo "Argentina" a Perosa</t>
  </si>
  <si>
    <t xml:space="preserve">15 - 17</t>
  </si>
  <si>
    <t xml:space="preserve">Nos clochers communs, d'Oulx à Vallouise, par Pierre Boyer</t>
  </si>
  <si>
    <t xml:space="preserve">Pierre Boyer</t>
  </si>
  <si>
    <t xml:space="preserve">alta Val Susa, Francia</t>
  </si>
  <si>
    <t xml:space="preserve">Un briançonnais: Jean Ravache et la Consolata de Turin</t>
  </si>
  <si>
    <t xml:space="preserve">Balade turinoise pour la cercle culturel</t>
  </si>
  <si>
    <t xml:space="preserve">Michelle Andreu</t>
  </si>
  <si>
    <t xml:space="preserve">Dizionario del dialetto occitano della Val Germanasca</t>
  </si>
  <si>
    <t xml:space="preserve">L'associazione culturale "Lat'art" di Oulx</t>
  </si>
  <si>
    <t xml:space="preserve">Triste aniversère</t>
  </si>
  <si>
    <t xml:space="preserve">La poulitique i se fai pâ abou notre culture e notra misèra..</t>
  </si>
  <si>
    <t xml:space="preserve">set1997</t>
  </si>
  <si>
    <t xml:space="preserve">Al Colle del Sestriere, la 19° festa de la Valaddo</t>
  </si>
  <si>
    <t xml:space="preserve">D. P.</t>
  </si>
  <si>
    <t xml:space="preserve">Il saluto del Sindaco  </t>
  </si>
  <si>
    <t xml:space="preserve">Franco Jayme</t>
  </si>
  <si>
    <t xml:space="preserve">Bien 'l boun dzorne</t>
  </si>
  <si>
    <t xml:space="preserve">I Padri Agostiani di Oulx e la loro pregnante missione negli antichi Escarton Briansonesi</t>
  </si>
  <si>
    <t xml:space="preserve">Christian Bouteiller</t>
  </si>
  <si>
    <t xml:space="preserve">Pragelato: piccolo paradiso</t>
  </si>
  <si>
    <t xml:space="preserve">Messaggio all'incontro per il 250° anniversario della battaglia dell'Assietta</t>
  </si>
  <si>
    <t xml:space="preserve">Note di folklore - Usseaux</t>
  </si>
  <si>
    <t xml:space="preserve">Il priorato di San Giusto di Mentoulles è in festa</t>
  </si>
  <si>
    <t xml:space="preserve">Mauro Bertola</t>
  </si>
  <si>
    <t xml:space="preserve">Val San Martino - Le antiche strade dei valloni laterali: S. Martino e Bovile, Chiabrano e Maniglia</t>
  </si>
  <si>
    <t xml:space="preserve">Lî brigant d' Poumeifré</t>
  </si>
  <si>
    <t xml:space="preserve">Lou souvënir dî bravî Manhin</t>
  </si>
  <si>
    <t xml:space="preserve">Uno bèllo fèto</t>
  </si>
  <si>
    <t xml:space="preserve">Agriturismo nelle valli: "una scelta di vita"</t>
  </si>
  <si>
    <t xml:space="preserve">Il Bureau Europeo per le lingue meno diffuse</t>
  </si>
  <si>
    <t xml:space="preserve">15 anni di attività</t>
  </si>
  <si>
    <t xml:space="preserve">"Da Punta Tre Valli al Bec Dauphin e al Barifreddo" (Guido Baret)</t>
  </si>
  <si>
    <t xml:space="preserve">"Colloqui poetici - Canti della Val Chisone, I" (Tarcisio Frairia)</t>
  </si>
  <si>
    <t xml:space="preserve">"Villasecca: storia secolare di una parrocchia e del suo tempio" (Luigi Marauda, Claudio Tron)</t>
  </si>
  <si>
    <t xml:space="preserve">"Mezzo secolo di solidarietà - 1947-1997" (AA.VV.)</t>
  </si>
  <si>
    <t xml:space="preserve">Associazione senza confini</t>
  </si>
  <si>
    <t xml:space="preserve">Progetto Espaci Occitan</t>
  </si>
  <si>
    <t xml:space="preserve">Consiglio direttivo de "La Valaddo"</t>
  </si>
  <si>
    <t xml:space="preserve">dic1997</t>
  </si>
  <si>
    <t xml:space="preserve">Lâ piâ</t>
  </si>
  <si>
    <t xml:space="preserve">Anonimo</t>
  </si>
  <si>
    <t xml:space="preserve">L'Europa: un mosaico di lingue</t>
  </si>
  <si>
    <t xml:space="preserve">EBLUL news</t>
  </si>
  <si>
    <t xml:space="preserve">Alcune notizie dall'Associazione Culturale Lat'Art di Oulx</t>
  </si>
  <si>
    <t xml:space="preserve">Anna Gorlier</t>
  </si>
  <si>
    <t xml:space="preserve">Maa Mountanha</t>
  </si>
  <si>
    <t xml:space="preserve">Oggetti documenti, ricordi di antenati</t>
  </si>
  <si>
    <t xml:space="preserve">Giovanna Jayme</t>
  </si>
  <si>
    <t xml:space="preserve">Manifestazione culturale dell'estate pragelatese: presentazione del libro "Il silenzio della neve" (Lina Dolce)</t>
  </si>
  <si>
    <t xml:space="preserve">Marina Chapelle</t>
  </si>
  <si>
    <t xml:space="preserve">Festa di Soucheres Basses</t>
  </si>
  <si>
    <t xml:space="preserve">Iniziative silenziose ma fortificanti</t>
  </si>
  <si>
    <t xml:space="preserve">Incontri culturali: Cesana - Sestriere - Pragelato</t>
  </si>
  <si>
    <t xml:space="preserve">"Pequerel": l'avventura di un toponimo</t>
  </si>
  <si>
    <t xml:space="preserve">Roure - I nostri monumenti: le chiese - Chiesa parrocchiale di S. Stefano a Castel del Bosco</t>
  </si>
  <si>
    <t xml:space="preserve">Lou Mian e sa fèto</t>
  </si>
  <si>
    <t xml:space="preserve">Cattre parolla ën patouà a Guardia Piemontese, ën Calabrio</t>
  </si>
  <si>
    <t xml:space="preserve">Val San Martino - Le antiche strade dei valloni laterali: Faetto e Riclaretto</t>
  </si>
  <si>
    <t xml:space="preserve">Ditoun</t>
  </si>
  <si>
    <t xml:space="preserve">La "vëlhâ" nei villaggi degli alti valloni</t>
  </si>
  <si>
    <t xml:space="preserve">Sezar Jacoumin</t>
  </si>
  <si>
    <t xml:space="preserve">La pagina delle scuole: Pomaretto (1° parte)</t>
  </si>
  <si>
    <t xml:space="preserve">Scuola Elem. Pomaretto</t>
  </si>
  <si>
    <t xml:space="preserve">"La bella lavanderina" (sorelle Breusa)</t>
  </si>
  <si>
    <t xml:space="preserve">Université du Temps Libre du Grand Escarton</t>
  </si>
  <si>
    <t xml:space="preserve">Cercle culturel Grand Escarton</t>
  </si>
  <si>
    <t xml:space="preserve">"Les Fortifications du Briançonnais" (Pierre Boyer)</t>
  </si>
  <si>
    <t xml:space="preserve">Il santo cappellano</t>
  </si>
  <si>
    <t xml:space="preserve">Bello mountagno - Belle montagne</t>
  </si>
  <si>
    <t xml:space="preserve">mar1998</t>
  </si>
  <si>
    <t xml:space="preserve">Eblul news</t>
  </si>
  <si>
    <t xml:space="preserve">Origine, splendore e decandenza della lingua d'Oc</t>
  </si>
  <si>
    <t xml:space="preserve">"La Valaddo" fai soun deulh</t>
  </si>
  <si>
    <t xml:space="preserve">"Raggiungeva i suoi malati.. cavalcando un mulo"</t>
  </si>
  <si>
    <t xml:space="preserve">La Chaousiniëro - La fornace della calce a Pârant</t>
  </si>
  <si>
    <t xml:space="preserve">Franco Tron</t>
  </si>
  <si>
    <t xml:space="preserve">Graziella Tron</t>
  </si>
  <si>
    <t xml:space="preserve">Il Gran Consortile di Riclaretto</t>
  </si>
  <si>
    <t xml:space="preserve">Lou bandì</t>
  </si>
  <si>
    <t xml:space="preserve">Lâ famillha e li përsounagge quë fan ounour a nòtra valadda</t>
  </si>
  <si>
    <t xml:space="preserve">Comune di Roure</t>
  </si>
  <si>
    <t xml:space="preserve">Alla cortese attenzione del sindaco di Roure</t>
  </si>
  <si>
    <t xml:space="preserve">Simona Camosso</t>
  </si>
  <si>
    <t xml:space="preserve">Incontri culturali a Perosa Argentina</t>
  </si>
  <si>
    <t xml:space="preserve">Lou nouvaou moutsaou 'd sèie arribaren la primme…!</t>
  </si>
  <si>
    <t xml:space="preserve">Lo scialle che ci avvicina</t>
  </si>
  <si>
    <t xml:space="preserve">Antonello Carzedda</t>
  </si>
  <si>
    <t xml:space="preserve">Un pragelatese: Giovanni Giuseppe Guyot Bourg</t>
  </si>
  <si>
    <t xml:space="preserve">13-15</t>
  </si>
  <si>
    <t xml:space="preserve">Incontri culturali del venerdì</t>
  </si>
  <si>
    <t xml:space="preserve">Alessandro Fossato, Patrizia Sappé, Elena Ghezzi</t>
  </si>
  <si>
    <t xml:space="preserve">15-17</t>
  </si>
  <si>
    <t xml:space="preserve">Il carnevale di Champlas du Col</t>
  </si>
  <si>
    <t xml:space="preserve">Il patouà resiste</t>
  </si>
  <si>
    <t xml:space="preserve">Riccardo Colturi, Anna Visca</t>
  </si>
  <si>
    <t xml:space="preserve">alta Val Susa, altro Italia ed Europa</t>
  </si>
  <si>
    <r>
      <rPr>
        <sz val="11"/>
        <color rgb="FF000000"/>
        <rFont val="Calibri"/>
        <family val="2"/>
      </rPr>
      <t xml:space="preserve">Lä</t>
    </r>
    <r>
      <rPr>
        <sz val="9.9"/>
        <color rgb="FF000000"/>
        <rFont val="Calibri"/>
        <family val="2"/>
      </rPr>
      <t xml:space="preserve"> primmä a Salbertränd / La primavera a Salbertrand</t>
    </r>
  </si>
  <si>
    <t xml:space="preserve">Volera dès à présent de ses ailes</t>
  </si>
  <si>
    <t xml:space="preserve">Lou Païs Briançounès</t>
  </si>
  <si>
    <t xml:space="preserve">Francois et Emile Gauthier</t>
  </si>
  <si>
    <t xml:space="preserve">"Le valli incantate, racconti fantastici nelle magiche valli pinerolesi" (Postremo Vate)</t>
  </si>
  <si>
    <t xml:space="preserve">Pomaretto: in visita alle vigne del Ramìe (2° parte)</t>
  </si>
  <si>
    <t xml:space="preserve">Villaretto Roure: gita a Selleiraut</t>
  </si>
  <si>
    <t xml:space="preserve">Scuola Elem. Villaretto</t>
  </si>
  <si>
    <r>
      <rPr>
        <sz val="11"/>
        <color rgb="FF000000"/>
        <rFont val="Calibri"/>
        <family val="2"/>
      </rPr>
      <t xml:space="preserve">Gruppo Corale "Eiminâ</t>
    </r>
    <r>
      <rPr>
        <sz val="9.9"/>
        <color rgb="FF000000"/>
        <rFont val="Calibri"/>
        <family val="2"/>
      </rPr>
      <t xml:space="preserve">l"</t>
    </r>
  </si>
  <si>
    <t xml:space="preserve">giu1998</t>
  </si>
  <si>
    <r>
      <rPr>
        <sz val="11"/>
        <color rgb="FF000000"/>
        <rFont val="Calibri"/>
        <family val="2"/>
      </rPr>
      <t xml:space="preserve">XX Fèto dë</t>
    </r>
    <r>
      <rPr>
        <sz val="9.9"/>
        <color rgb="FF000000"/>
        <rFont val="Calibri"/>
        <family val="2"/>
      </rPr>
      <t xml:space="preserve"> "La Valaddo"</t>
    </r>
  </si>
  <si>
    <t xml:space="preserve">Lou Roure</t>
  </si>
  <si>
    <t xml:space="preserve">Marzo 1980</t>
  </si>
  <si>
    <t xml:space="preserve">Pierin e… le Olimpiadi</t>
  </si>
  <si>
    <t xml:space="preserve">I venerdì culturali nella Alte Valli d'Oulx e Chisone</t>
  </si>
  <si>
    <t xml:space="preserve">Councharella d'aprê sine / Raccontini dopo cena</t>
  </si>
  <si>
    <t xml:space="preserve">I bambini della Scuola elementare di Pragelato - I giochi di ieri</t>
  </si>
  <si>
    <t xml:space="preserve">8 - 11</t>
  </si>
  <si>
    <t xml:space="preserve">L'istruzione scolastica nella valle d'Oulx</t>
  </si>
  <si>
    <t xml:space="preserve">Pomaretto: in visita alle vigne del Ramìe (3° parte)</t>
  </si>
  <si>
    <t xml:space="preserve">Ritardi postali</t>
  </si>
  <si>
    <t xml:space="preserve">Le società del bestiame in Val San Martino</t>
  </si>
  <si>
    <t xml:space="preserve">"La semaine du Français" nella Bassa Val Chisone</t>
  </si>
  <si>
    <t xml:space="preserve">La Fèsto dou Pople prouvençau a Briançoun</t>
  </si>
  <si>
    <t xml:space="preserve">Le voyage de la Belle Briançonne</t>
  </si>
  <si>
    <t xml:space="preserve">Renée Agati Colomban</t>
  </si>
  <si>
    <t xml:space="preserve">Progenie di Provenza</t>
  </si>
  <si>
    <t xml:space="preserve">In ricordo di Guido Baret</t>
  </si>
  <si>
    <t xml:space="preserve">Maria Luisa Genre</t>
  </si>
  <si>
    <t xml:space="preserve">Arvee, barbou Levy</t>
  </si>
  <si>
    <t xml:space="preserve">Auséen la tèto</t>
  </si>
  <si>
    <t xml:space="preserve">set1998</t>
  </si>
  <si>
    <t xml:space="preserve">Villaretto, XX Fèto de "La Valaddo"</t>
  </si>
  <si>
    <t xml:space="preserve">La parola al Presidente</t>
  </si>
  <si>
    <t xml:space="preserve">Un pò di storia di Villaretto</t>
  </si>
  <si>
    <t xml:space="preserve">11 - 13</t>
  </si>
  <si>
    <t xml:space="preserve">Disegno di legge n.3426</t>
  </si>
  <si>
    <t xml:space="preserve">Senatori piemontesi</t>
  </si>
  <si>
    <t xml:space="preserve">Les Provençaux dans le cadre de la famille d'oc</t>
  </si>
  <si>
    <t xml:space="preserve">Henri Feraud</t>
  </si>
  <si>
    <t xml:space="preserve">Chi sono i Provenzali Alpini?</t>
  </si>
  <si>
    <t xml:space="preserve">Parole chiave: oc/occitano</t>
  </si>
  <si>
    <t xml:space="preserve">Silvia Carrel</t>
  </si>
  <si>
    <t xml:space="preserve">Restituzione della denominazione "Roure" al Comune di Roreto Chisone</t>
  </si>
  <si>
    <t xml:space="preserve">Gianni Oberto Tarena, Ettore Merlo</t>
  </si>
  <si>
    <t xml:space="preserve">L'atlante dei dialetti italiani</t>
  </si>
  <si>
    <t xml:space="preserve">Il 77° Convegno della Federazione Cantorie Valsusine</t>
  </si>
  <si>
    <t xml:space="preserve">G. Paolo di Pascale</t>
  </si>
  <si>
    <t xml:space="preserve">Gemellaggio Oulx - Saint-Donat sur l'Herbasse</t>
  </si>
  <si>
    <t xml:space="preserve">Ità Cluzounenque</t>
  </si>
  <si>
    <t xml:space="preserve">"Passi in galleria. Il lavoro minerario nelle Valli Chisone e Germanasca" (AA.VV.)</t>
  </si>
  <si>
    <t xml:space="preserve">Perchè nulla vada perduto</t>
  </si>
  <si>
    <t xml:space="preserve">Le mele dal "sapore antico"</t>
  </si>
  <si>
    <t xml:space="preserve">"La Draja. Guida i beni culturali delle Valli Chisone e Germanasca"</t>
  </si>
  <si>
    <t xml:space="preserve">Legëndo su dë la naisënso dë Prâl - "L'ëstorio dâ Counh: primmo bourjâ dë Prâl"</t>
  </si>
  <si>
    <t xml:space="preserve">dic1998</t>
  </si>
  <si>
    <t xml:space="preserve">Come una fiaba</t>
  </si>
  <si>
    <t xml:space="preserve">3 - 5</t>
  </si>
  <si>
    <t xml:space="preserve">Gli inizi dello sci nelle nostre valli</t>
  </si>
  <si>
    <t xml:space="preserve">Giovanni Sicheri</t>
  </si>
  <si>
    <t xml:space="preserve">I bambini di Sestriere cercano vecchi documenti sul loro paese</t>
  </si>
  <si>
    <t xml:space="preserve">Museo del costume delle genti alpine</t>
  </si>
  <si>
    <t xml:space="preserve">Scambio culturale con Bitti: "lo scialle che ci unisce"</t>
  </si>
  <si>
    <t xml:space="preserve">Councharelle: "La toumme ëd barbou Tzalìa"</t>
  </si>
  <si>
    <t xml:space="preserve">Giochiamo al forte</t>
  </si>
  <si>
    <r>
      <rPr>
        <sz val="11"/>
        <color rgb="FF000000"/>
        <rFont val="Calibri"/>
        <family val="2"/>
      </rPr>
      <t xml:space="preserve">Prouvèrbi vialë</t>
    </r>
    <r>
      <rPr>
        <sz val="9.9"/>
        <color rgb="FF000000"/>
        <rFont val="Calibri"/>
        <family val="2"/>
      </rPr>
      <t xml:space="preserve">trins</t>
    </r>
  </si>
  <si>
    <t xml:space="preserve">Loû vèllhi travòlhs: fënô en Rouciè</t>
  </si>
  <si>
    <t xml:space="preserve">Mascho Parpaioun leggenda delle Valli Provenzali. "Ballet-Théatre" de li Dançaires de Coumboscuro</t>
  </si>
  <si>
    <t xml:space="preserve">I soprannomi individuali nel vallone di Riclaretto</t>
  </si>
  <si>
    <t xml:space="preserve">La ratto vouloùiro</t>
  </si>
  <si>
    <t xml:space="preserve">Pomaretto: presentazione del dizionario del dialetto occitano della Val Germanasca</t>
  </si>
  <si>
    <r>
      <rPr>
        <sz val="11"/>
        <color rgb="FF000000"/>
        <rFont val="Calibri"/>
        <family val="2"/>
      </rPr>
      <t xml:space="preserve">Tavola perpetua - Cante l'a lh'avia pancâ</t>
    </r>
    <r>
      <rPr>
        <sz val="9.9"/>
        <color rgb="FF000000"/>
        <rFont val="Calibri"/>
        <family val="2"/>
      </rPr>
      <t xml:space="preserve"> 'l calandrìa d'La Valaddo</t>
    </r>
  </si>
  <si>
    <t xml:space="preserve">mar1999</t>
  </si>
  <si>
    <t xml:space="preserve">Virà e voultà.. ou l'èi sin arribâ!</t>
  </si>
  <si>
    <t xml:space="preserve">Tsique arribaré drânte...?</t>
  </si>
  <si>
    <t xml:space="preserve">Progetto Interreg II</t>
  </si>
  <si>
    <t xml:space="preserve">C.M. Alta Valle Susa</t>
  </si>
  <si>
    <t xml:space="preserve">"Grammatica del patouà provenzale di Rochemolles" (Angelo Masset)</t>
  </si>
  <si>
    <t xml:space="preserve">Storia dell'obelisco napoleonico al Colle del Sestriere</t>
  </si>
  <si>
    <t xml:space="preserve">Barbou Finot nou-z-a quittà</t>
  </si>
  <si>
    <t xml:space="preserve">Nuova Associazione a Pragelato</t>
  </si>
  <si>
    <t xml:space="preserve">"Per pâ eisubliâ" (Ugo Flavio Piton)</t>
  </si>
  <si>
    <t xml:space="preserve">"C'era una volta… il Gibuti" (G.V. Avondo, W. Bruno, D. Seglie)</t>
  </si>
  <si>
    <t xml:space="preserve">"Storia della manifattura di Perosa" (Riccardo Lussana"</t>
  </si>
  <si>
    <t xml:space="preserve">"Magia di Bourcet" (G.V. Avondo)</t>
  </si>
  <si>
    <t xml:space="preserve">"La Balmo d'Arman" (M.L. Gariglio Genre)</t>
  </si>
  <si>
    <t xml:space="preserve">"Antiche feste delle Alpi Cozie" (Enrico Bertone)</t>
  </si>
  <si>
    <t xml:space="preserve">9 - 11</t>
  </si>
  <si>
    <t xml:space="preserve">Encore une page d'Histoire Briançonnaise: 1349…1999</t>
  </si>
  <si>
    <t xml:space="preserve">...sulle origini della nostra lingua</t>
  </si>
  <si>
    <t xml:space="preserve">Gli alpeggi della Val Germanasca nel XIV secolo</t>
  </si>
  <si>
    <t xml:space="preserve">14 - 16</t>
  </si>
  <si>
    <t xml:space="preserve">Usseaux, cenni storici</t>
  </si>
  <si>
    <r>
      <rPr>
        <sz val="11"/>
        <color rgb="FF000000"/>
        <rFont val="Calibri"/>
        <family val="2"/>
      </rPr>
      <t xml:space="preserve">Lou libbre dâ</t>
    </r>
    <r>
      <rPr>
        <sz val="9.9"/>
        <color rgb="FF000000"/>
        <rFont val="Calibri"/>
        <family val="2"/>
      </rPr>
      <t xml:space="preserve"> diaou ënt â moulin dë la Frairìo / Il libro del diavolo nel mulino della Frairia</t>
    </r>
  </si>
  <si>
    <t xml:space="preserve">La "Couralo Ousitano" de "La Valaddo"</t>
  </si>
  <si>
    <t xml:space="preserve">Corsi di patouà a Perosa Argentina</t>
  </si>
  <si>
    <t xml:space="preserve">giu1999</t>
  </si>
  <si>
    <t xml:space="preserve">Lou prouvensaou soun arsebù a Bruxelles</t>
  </si>
  <si>
    <t xml:space="preserve">L'Europe face aux langues moins répandues</t>
  </si>
  <si>
    <t xml:space="preserve">Unioun Prouvençalo</t>
  </si>
  <si>
    <t xml:space="preserve">Enri Feraud</t>
  </si>
  <si>
    <t xml:space="preserve">XXI Fèto de "La Valaddo": programma</t>
  </si>
  <si>
    <t xml:space="preserve">4 - 7</t>
  </si>
  <si>
    <t xml:space="preserve">Il vallone di Massello</t>
  </si>
  <si>
    <t xml:space="preserve">Un gruppo di residenti</t>
  </si>
  <si>
    <r>
      <rPr>
        <sz val="11"/>
        <color rgb="FF000000"/>
        <rFont val="Calibri"/>
        <family val="2"/>
      </rPr>
      <t xml:space="preserve">Il à s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ntì Mandarin courn</t>
    </r>
    <r>
      <rPr>
        <sz val="11"/>
        <color rgb="FF000000"/>
        <rFont val="Arial"/>
        <family val="2"/>
      </rPr>
      <t xml:space="preserve">â</t>
    </r>
    <r>
      <rPr>
        <sz val="11"/>
        <color rgb="FF000000"/>
        <rFont val="Calibri"/>
        <family val="2"/>
      </rPr>
      <t xml:space="preserve"> doua vê..</t>
    </r>
  </si>
  <si>
    <t xml:space="preserve">Un gruppo di corsisti</t>
  </si>
  <si>
    <t xml:space="preserve">Le vie di comunicazione in Val Germanasca tra medioevo e età moderna (1° parte)</t>
  </si>
  <si>
    <t xml:space="preserve">Uno lëttro dë l'Americo</t>
  </si>
  <si>
    <t xml:space="preserve">Domenica 8 agosto a Rodoretto grande festa occitana</t>
  </si>
  <si>
    <t xml:space="preserve">La scuola e l'Europa, gli scritti di Romano Bermond</t>
  </si>
  <si>
    <t xml:space="preserve">Giuseppe Passet</t>
  </si>
  <si>
    <t xml:space="preserve">La pagina delle scuole: Perosa Argentina - Scenetta teatrale: "L'origine degli Escartons"</t>
  </si>
  <si>
    <t xml:space="preserve">Scuola Media Perosa</t>
  </si>
  <si>
    <t xml:space="preserve">La douloureuse séparation</t>
  </si>
  <si>
    <r>
      <rPr>
        <sz val="11"/>
        <color rgb="FF000000"/>
        <rFont val="Calibri"/>
        <family val="2"/>
      </rPr>
      <t xml:space="preserve">Soulit</t>
    </r>
    <r>
      <rPr>
        <sz val="11"/>
        <color rgb="FF000000"/>
        <rFont val="Arial"/>
        <family val="2"/>
      </rPr>
      <t xml:space="preserve">ü</t>
    </r>
    <r>
      <rPr>
        <sz val="11"/>
        <color rgb="FF000000"/>
        <rFont val="Calibri"/>
        <family val="2"/>
      </rPr>
      <t xml:space="preserve">ddo</t>
    </r>
  </si>
  <si>
    <t xml:space="preserve">Jolanda Celotti</t>
  </si>
  <si>
    <t xml:space="preserve">Il "pan fournià"</t>
  </si>
  <si>
    <t xml:space="preserve">Il rintocco della campana nella chiesetta di S. Giovanni?</t>
  </si>
  <si>
    <r>
      <rPr>
        <sz val="11"/>
        <color rgb="FF000000"/>
        <rFont val="Calibri"/>
        <family val="2"/>
      </rPr>
      <t xml:space="preserve">L'Bats</t>
    </r>
    <r>
      <rPr>
        <sz val="11"/>
        <color rgb="FF000000"/>
        <rFont val="Arial"/>
        <family val="2"/>
      </rPr>
      <t xml:space="preserve">â 'd Lavâl a tourne soun pialoun e sa duse</t>
    </r>
  </si>
  <si>
    <t xml:space="preserve">Luca Passet</t>
  </si>
  <si>
    <t xml:space="preserve">Val d'Oulx: un importante monumento medioevale (1° parte)</t>
  </si>
  <si>
    <t xml:space="preserve">Les rencontres artisanales du Grand Escarton</t>
  </si>
  <si>
    <t xml:space="preserve">Alain Bayrou</t>
  </si>
  <si>
    <t xml:space="preserve">set1999</t>
  </si>
  <si>
    <t xml:space="preserve">1 - 5</t>
  </si>
  <si>
    <t xml:space="preserve">XXI Festa de La Valaddo</t>
  </si>
  <si>
    <r>
      <rPr>
        <sz val="11"/>
        <color rgb="FF000000"/>
        <rFont val="Calibri"/>
        <family val="2"/>
      </rPr>
      <t xml:space="preserve">Lou salut d</t>
    </r>
    <r>
      <rPr>
        <sz val="11"/>
        <color rgb="FF000000"/>
        <rFont val="Arial"/>
        <family val="2"/>
      </rPr>
      <t xml:space="preserve">â</t>
    </r>
    <r>
      <rPr>
        <sz val="9.35"/>
        <color rgb="FF000000"/>
        <rFont val="Calibri"/>
        <family val="2"/>
      </rPr>
      <t xml:space="preserve"> P</t>
    </r>
    <r>
      <rPr>
        <sz val="9.35"/>
        <color rgb="FF000000"/>
        <rFont val="Arial"/>
        <family val="2"/>
      </rPr>
      <t xml:space="preserve">ë</t>
    </r>
    <r>
      <rPr>
        <sz val="7.95"/>
        <color rgb="FF000000"/>
        <rFont val="Calibri"/>
        <family val="2"/>
      </rPr>
      <t xml:space="preserve">rzidënt dë "La Valaddo"</t>
    </r>
  </si>
  <si>
    <t xml:space="preserve">Il 22 agosto 1999 a Massello...!</t>
  </si>
  <si>
    <t xml:space="preserve">Ringraziamento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Arial"/>
        <family val="2"/>
      </rPr>
      <t xml:space="preserve">î</t>
    </r>
    <r>
      <rPr>
        <sz val="9.35"/>
        <color rgb="FF000000"/>
        <rFont val="Calibri"/>
        <family val="2"/>
      </rPr>
      <t xml:space="preserve"> souv</t>
    </r>
    <r>
      <rPr>
        <sz val="9.35"/>
        <color rgb="FF000000"/>
        <rFont val="Arial"/>
        <family val="2"/>
      </rPr>
      <t xml:space="preserve">ënî dë la gënt 'd foro,  qu'ajuâvën la valaddo a vìoure</t>
    </r>
  </si>
  <si>
    <t xml:space="preserve">Le vie di comunicazione in Val Germanasca tra medioevo e età moderna (2° parte)</t>
  </si>
  <si>
    <t xml:space="preserve">"Alla ricerca di un futuro - La vita di un emigrante dalla Val Germanasca all'America" (Oreste Canal)</t>
  </si>
  <si>
    <t xml:space="preserve">Cimitero di montagna</t>
  </si>
  <si>
    <t xml:space="preserve">Ettore Serafino</t>
  </si>
  <si>
    <t xml:space="preserve">Incontro valligiano a Rodoretto</t>
  </si>
  <si>
    <t xml:space="preserve">Qu'est-ce que la Charte européenne des langues régionales?</t>
  </si>
  <si>
    <t xml:space="preserve">L'Eime Provençau</t>
  </si>
  <si>
    <t xml:space="preserve">14 - 17</t>
  </si>
  <si>
    <t xml:space="preserve">1974-1999, 25° Anniversario Gemellaggio Wembach-Hahn-Rohrbach</t>
  </si>
  <si>
    <t xml:space="preserve">Roberto Guiot, Marta Matheoud</t>
  </si>
  <si>
    <t xml:space="preserve">"Tricentenario dell'insediamento della colonia pragelatese a Wembach-Hahn-Rohrbach" (Brigitte Kohler)</t>
  </si>
  <si>
    <t xml:space="preserve">Festa gruppo alpini di Pragelato</t>
  </si>
  <si>
    <t xml:space="preserve">Sandro Cavazza</t>
  </si>
  <si>
    <t xml:space="preserve">Lettera al Direttore</t>
  </si>
  <si>
    <t xml:space="preserve">"Salbertrand - Storia di una comunità alpina e della sua valle" (Clelia Baccon Bouvet)</t>
  </si>
  <si>
    <t xml:space="preserve">20 - 22</t>
  </si>
  <si>
    <t xml:space="preserve">Val d'Oulx: un importante monumento medioevale (2° parte)</t>
  </si>
  <si>
    <r>
      <rPr>
        <sz val="11"/>
        <color rgb="FF000000"/>
        <rFont val="Calibri"/>
        <family val="2"/>
      </rPr>
      <t xml:space="preserve">Tienne dei Roure e s</t>
    </r>
    <r>
      <rPr>
        <sz val="11"/>
        <color rgb="FF000000"/>
        <rFont val="Arial"/>
        <family val="2"/>
      </rPr>
      <t xml:space="preserve">â</t>
    </r>
    <r>
      <rPr>
        <sz val="9.35"/>
        <color rgb="FF000000"/>
        <rFont val="Calibri"/>
        <family val="2"/>
      </rPr>
      <t xml:space="preserve"> chabbra</t>
    </r>
  </si>
  <si>
    <t xml:space="preserve">"Il gigante armato - Fenestrelle fortezza d'Europa" (AA.VV.)</t>
  </si>
  <si>
    <t xml:space="preserve">Unitre di Perosa e Valli</t>
  </si>
  <si>
    <t xml:space="preserve">dic1999</t>
  </si>
  <si>
    <r>
      <rPr>
        <sz val="11"/>
        <color rgb="FF000000"/>
        <rFont val="Calibri"/>
        <family val="2"/>
      </rPr>
      <t xml:space="preserve">Bouna Chalenda - Bouna Tsalenda - Boun Dên</t>
    </r>
    <r>
      <rPr>
        <sz val="11"/>
        <color rgb="FF000000"/>
        <rFont val="Arial"/>
        <family val="2"/>
      </rPr>
      <t xml:space="preserve">âl</t>
    </r>
  </si>
  <si>
    <t xml:space="preserve">Raoul Gonzalez, Maria Dovio</t>
  </si>
  <si>
    <t xml:space="preserve">Charte Européenne des langues régionales ou minoritaires</t>
  </si>
  <si>
    <t xml:space="preserve">Val d'Oulx: un importante monumento medioevale (3° parte)</t>
  </si>
  <si>
    <t xml:space="preserve">Il gemellaggio fra Oulx e Saint Donat sur l'Herbasse</t>
  </si>
  <si>
    <t xml:space="preserve">Mario Bonaria</t>
  </si>
  <si>
    <t xml:space="preserve">25° Anniversario Gemellaggio Pragelato - Wembach-Hahn-Rohrbach</t>
  </si>
  <si>
    <t xml:space="preserve">Il gemellaggio visto da una giornalista in erba</t>
  </si>
  <si>
    <t xml:space="preserve">Elena Pellet</t>
  </si>
  <si>
    <t xml:space="preserve">Curiosità</t>
  </si>
  <si>
    <t xml:space="preserve">Jean Joseph Lantelme</t>
  </si>
  <si>
    <t xml:space="preserve">25 novembre 1998</t>
  </si>
  <si>
    <t xml:space="preserve">12 settembre 1999 a Souchères Basses: appuntamento fisso per i consiglieri della Fondazione Guiot-Bourg</t>
  </si>
  <si>
    <t xml:space="preserve">Inaugurazione Residenza asistenziale "Coniugi Poet-Delponte"</t>
  </si>
  <si>
    <t xml:space="preserve">In memoria di un carissimo ex-allievo e maestro insigne, il Prof. Ing. Giovanni Poet</t>
  </si>
  <si>
    <t xml:space="preserve">Alberto Talmon</t>
  </si>
  <si>
    <t xml:space="preserve">Meano e i suoi signori (1239 - 1337)</t>
  </si>
  <si>
    <t xml:space="preserve">Il lupo nelle nostre valli, tra storia e leggenda</t>
  </si>
  <si>
    <t xml:space="preserve">Diego Priolo</t>
  </si>
  <si>
    <r>
      <rPr>
        <sz val="11"/>
        <color rgb="FF000000"/>
        <rFont val="Calibri"/>
        <family val="2"/>
      </rPr>
      <t xml:space="preserve">La jalouzìo d</t>
    </r>
    <r>
      <rPr>
        <sz val="11"/>
        <color rgb="FF000000"/>
        <rFont val="Arial"/>
        <family val="2"/>
      </rPr>
      <t xml:space="preserve">ë la jouvëntù ënt î</t>
    </r>
    <r>
      <rPr>
        <sz val="11"/>
        <color rgb="FF000000"/>
        <rFont val="Calibri"/>
        <family val="2"/>
      </rPr>
      <t xml:space="preserve"> siècle pasà</t>
    </r>
  </si>
  <si>
    <r>
      <rPr>
        <sz val="11"/>
        <color rgb="FF000000"/>
        <rFont val="Calibri"/>
        <family val="2"/>
      </rPr>
      <t xml:space="preserve">Il campo trincerato al colle Laz Ar</t>
    </r>
    <r>
      <rPr>
        <sz val="11"/>
        <color rgb="FF000000"/>
        <rFont val="Arial"/>
        <family val="2"/>
      </rPr>
      <t xml:space="preserve">â</t>
    </r>
  </si>
  <si>
    <t xml:space="preserve">Sergio Griglio, Ettore Peyronel</t>
  </si>
  <si>
    <t xml:space="preserve">"L'acqua racconta - Meravigliosi racconti della Val Chisone e della Val Germanasca" (Lina Dolce)</t>
  </si>
  <si>
    <t xml:space="preserve">alta Val Chisone, bassa Val Chisone, Val Germanasca</t>
  </si>
  <si>
    <t xml:space="preserve">Preghiera</t>
  </si>
  <si>
    <t xml:space="preserve">mar2000</t>
  </si>
  <si>
    <t xml:space="preserve">La Valaddo di fronte alla legge italiana sulla tutela delle minoranze linguistiche storiche</t>
  </si>
  <si>
    <t xml:space="preserve">Legge 15 dicembre 1999, n° 482</t>
  </si>
  <si>
    <t xml:space="preserve">Omme d'oc, t'ô dreit a la parolle</t>
  </si>
  <si>
    <t xml:space="preserve">Prontuario morfologico per l'apprendimento delle parlate occitano provenzali delle nostre valli</t>
  </si>
  <si>
    <t xml:space="preserve">alta Val Susa, alta Val Chisone, altro Pinerolese</t>
  </si>
  <si>
    <t xml:space="preserve">Arcansiël / Arcobaleno</t>
  </si>
  <si>
    <t xml:space="preserve">Piccole storie vere raccontate in una sera invernale a Bobbio Pellice</t>
  </si>
  <si>
    <t xml:space="preserve">Roberto Prochet</t>
  </si>
  <si>
    <r>
      <rPr>
        <sz val="11"/>
        <color rgb="FF000000"/>
        <rFont val="Calibri"/>
        <family val="2"/>
      </rPr>
      <t xml:space="preserve">Laz istorja ëd barbu Giuanin - La l</t>
    </r>
    <r>
      <rPr>
        <sz val="11"/>
        <color rgb="FF000000"/>
        <rFont val="Arial"/>
        <family val="2"/>
      </rPr>
      <t xml:space="preserve">ünetta ëd Madame Bumpart </t>
    </r>
  </si>
  <si>
    <t xml:space="preserve">10 - 13</t>
  </si>
  <si>
    <r>
      <rPr>
        <sz val="11"/>
        <color rgb="FF000000"/>
        <rFont val="Calibri"/>
        <family val="2"/>
      </rPr>
      <t xml:space="preserve">Uno miando 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nt â queur</t>
    </r>
  </si>
  <si>
    <t xml:space="preserve">Lou paire /Il padre</t>
  </si>
  <si>
    <t xml:space="preserve"> 'L cantoun de Rochemolles: la Prier</t>
  </si>
  <si>
    <t xml:space="preserve">Ricordi di fine secolo: Giuseppe Guiot Damond di Pragelato "un omme stimà"</t>
  </si>
  <si>
    <t xml:space="preserve">Appunti per uno studio sull'uso dei suoli nelle Alpi Occidentali (1° parte)</t>
  </si>
  <si>
    <t xml:space="preserve">Un falò crepitante di spine</t>
  </si>
  <si>
    <t xml:space="preserve">Frutta d'epoca</t>
  </si>
  <si>
    <t xml:space="preserve">Ettore Peyronel, Cesare Peyronel</t>
  </si>
  <si>
    <t xml:space="preserve">"Riv. Storia dello stabilimento di Villar Perosa" (G.V. Avondo, V. Bruno, L. Tibaldo)</t>
  </si>
  <si>
    <t xml:space="preserve">"4 stagioni in Val Pellice / a Prali / a Pragelato / a Sestriere" (Gian Vittorio Avondo)</t>
  </si>
  <si>
    <t xml:space="preserve">alta Val Chisone, Val Germanasca, altro Pinerolese</t>
  </si>
  <si>
    <t xml:space="preserve">"Variazioni enigmatiche" (Franco Calvetti)</t>
  </si>
  <si>
    <t xml:space="preserve">"Come foto sbiadite" (Giorgio Bert)</t>
  </si>
  <si>
    <r>
      <rPr>
        <sz val="11"/>
        <color rgb="FF000000"/>
        <rFont val="Calibri"/>
        <family val="2"/>
      </rPr>
      <t xml:space="preserve">"La B</t>
    </r>
    <r>
      <rPr>
        <sz val="11"/>
        <color rgb="FF000000"/>
        <rFont val="Arial"/>
        <family val="2"/>
      </rPr>
      <t xml:space="preserve">ënno dâ patouà" (a cura di Graziella Tron)</t>
    </r>
  </si>
  <si>
    <t xml:space="preserve">giu2000</t>
  </si>
  <si>
    <t xml:space="preserve">Oulx, capitale dell'antico Escarton, centro culturale e religioso</t>
  </si>
  <si>
    <t xml:space="preserve">Ernesto Des Ambrois poeta dialettale di Oulx</t>
  </si>
  <si>
    <t xml:space="preserve">La Maschera di Ferro ad Exilles</t>
  </si>
  <si>
    <t xml:space="preserve">Congrès Européen "Culture régionale et dévellopement économique" ad Avignone</t>
  </si>
  <si>
    <t xml:space="preserve">Alex Berton, Giovanna Jayme</t>
  </si>
  <si>
    <t xml:space="preserve">Loi sur les langues minoritaires en Italie: 20 ans d'efforts récompensés</t>
  </si>
  <si>
    <t xml:space="preserve">Yann Rivallain</t>
  </si>
  <si>
    <t xml:space="preserve">Chiesa Vicaria di Grand Puy - Pragelato</t>
  </si>
  <si>
    <r>
      <rPr>
        <sz val="11"/>
        <color rgb="FF000000"/>
        <rFont val="Calibri"/>
        <family val="2"/>
      </rPr>
      <t xml:space="preserve">Pradzalà: Bourdz</t>
    </r>
    <r>
      <rPr>
        <sz val="11"/>
        <color rgb="FF000000"/>
        <rFont val="Arial"/>
        <family val="2"/>
      </rPr>
      <t xml:space="preserve">ô</t>
    </r>
    <r>
      <rPr>
        <sz val="9.35"/>
        <color rgb="FF000000"/>
        <rFont val="Calibri"/>
        <family val="2"/>
      </rPr>
      <t xml:space="preserve"> / Borgate</t>
    </r>
  </si>
  <si>
    <t xml:space="preserve">I nostri monumenti: le chiese - Cappella di S. Pietro in Vincoli di Garnie</t>
  </si>
  <si>
    <t xml:space="preserve">"Città d'arte a porte aperte" a Roure</t>
  </si>
  <si>
    <t xml:space="preserve">Nozze Gay-Toye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Arial"/>
        <family val="2"/>
      </rPr>
      <t xml:space="preserve">î</t>
    </r>
    <r>
      <rPr>
        <sz val="11"/>
        <color rgb="FF000000"/>
        <rFont val="Calibri"/>
        <family val="2"/>
      </rPr>
      <t xml:space="preserve"> creisoun e l</t>
    </r>
    <r>
      <rPr>
        <sz val="11"/>
        <color rgb="FF000000"/>
        <rFont val="Arial"/>
        <family val="2"/>
      </rPr>
      <t xml:space="preserve">â</t>
    </r>
    <r>
      <rPr>
        <sz val="11"/>
        <color rgb="FF000000"/>
        <rFont val="Calibri"/>
        <family val="2"/>
      </rPr>
      <t xml:space="preserve"> braia d' cucuc d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 moun paire</t>
    </r>
  </si>
  <si>
    <t xml:space="preserve">Claudia Ribet</t>
  </si>
  <si>
    <t xml:space="preserve">Era il tramonto… e le pecorelle tornavano all'ovile!</t>
  </si>
  <si>
    <t xml:space="preserve">Appunti per uno studio sull'uso dei suoli nelle Alpi Occidentali (2° parte)</t>
  </si>
  <si>
    <t xml:space="preserve">Regret</t>
  </si>
  <si>
    <t xml:space="preserve">"Raccolta di proverbi e detti popolari nella Conca di Bardonecchia" (Paola Dessolis)</t>
  </si>
  <si>
    <t xml:space="preserve">"Voci del silenzio e della vita" (Tarcisio Frairia)</t>
  </si>
  <si>
    <t xml:space="preserve">Festa a Massello</t>
  </si>
  <si>
    <t xml:space="preserve">set2000</t>
  </si>
  <si>
    <r>
      <rPr>
        <sz val="11"/>
        <color rgb="FF000000"/>
        <rFont val="Calibri"/>
        <family val="2"/>
      </rPr>
      <t xml:space="preserve">La XXII Festa d'La Valaddo, Gran Rancountr</t>
    </r>
    <r>
      <rPr>
        <sz val="11"/>
        <color rgb="FF000000"/>
        <rFont val="Arial"/>
        <family val="2"/>
      </rPr>
      <t xml:space="preserve">ë dou prouvansaou alpin</t>
    </r>
  </si>
  <si>
    <t xml:space="preserve">Discorso del Sindaco di Oulx</t>
  </si>
  <si>
    <t xml:space="preserve">Maria Evelina Bertero</t>
  </si>
  <si>
    <t xml:space="preserve"> 'L boun dzourne da President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Arial"/>
        <family val="2"/>
      </rPr>
      <t xml:space="preserve">â</t>
    </r>
    <r>
      <rPr>
        <sz val="9.9"/>
        <color rgb="FF000000"/>
        <rFont val="Calibri"/>
        <family val="2"/>
      </rPr>
      <t xml:space="preserve"> coza véllha soun pasâ: â soun v</t>
    </r>
    <r>
      <rPr>
        <sz val="9.9"/>
        <color rgb="FF000000"/>
        <rFont val="Arial"/>
        <family val="2"/>
      </rPr>
      <t xml:space="preserve">ë</t>
    </r>
    <r>
      <rPr>
        <sz val="8.9"/>
        <color rgb="FF000000"/>
        <rFont val="Calibri"/>
        <family val="2"/>
      </rPr>
      <t xml:space="preserve">ng</t>
    </r>
    <r>
      <rPr>
        <sz val="8.9"/>
        <color rgb="FF000000"/>
        <rFont val="Arial"/>
        <family val="2"/>
      </rPr>
      <t xml:space="preserve">û</t>
    </r>
    <r>
      <rPr>
        <sz val="8"/>
        <color rgb="FF000000"/>
        <rFont val="Calibri"/>
        <family val="2"/>
      </rPr>
      <t xml:space="preserve">a nouvélla</t>
    </r>
  </si>
  <si>
    <t xml:space="preserve">Omelia</t>
  </si>
  <si>
    <t xml:space="preserve">Don Aldo Remolif</t>
  </si>
  <si>
    <t xml:space="preserve">Kursk</t>
  </si>
  <si>
    <t xml:space="preserve">Tarcisio Frairia</t>
  </si>
  <si>
    <t xml:space="preserve">Attività culturali realizzate dalla "Fondazione G. Guiot Bourg"</t>
  </si>
  <si>
    <t xml:space="preserve">Parco Naturale Val Troncea - Inaugurazione museo</t>
  </si>
  <si>
    <t xml:space="preserve">Parco Naturale Val Troncea</t>
  </si>
  <si>
    <t xml:space="preserve">La "Meizoun Blancho"</t>
  </si>
  <si>
    <t xml:space="preserve">Isolde Eschmann</t>
  </si>
  <si>
    <t xml:space="preserve">Appunti per uno studio sull'uso dei suoli nelle Alpi Occidentali (3° parte)</t>
  </si>
  <si>
    <t xml:space="preserve">La storia di "Ca' nostra", soggiorno alpino in Val Germanasca</t>
  </si>
  <si>
    <t xml:space="preserve">8 luglio 2000- Inaugurata l'apertura al pubblico del Forte di Exilles</t>
  </si>
  <si>
    <t xml:space="preserve">dic2000</t>
  </si>
  <si>
    <t xml:space="preserve">La naisense de Dzesoe</t>
  </si>
  <si>
    <t xml:space="preserve">Psome 96-98</t>
  </si>
  <si>
    <t xml:space="preserve">L'année Européenne des Langues</t>
  </si>
  <si>
    <t xml:space="preserve">D. Breathnach</t>
  </si>
  <si>
    <t xml:space="preserve">Paouri nou!... Si notri vei trounesson / Poveri noi!...Se i nostri vecchi tornassero</t>
  </si>
  <si>
    <r>
      <rPr>
        <sz val="11"/>
        <color rgb="FF000000"/>
        <rFont val="Calibri"/>
        <family val="2"/>
      </rPr>
      <t xml:space="preserve">Uno fotografìo d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 l'Americco</t>
    </r>
  </si>
  <si>
    <t xml:space="preserve">Oreste Canal, Maria Dovio Baret</t>
  </si>
  <si>
    <t xml:space="preserve">5 - 7</t>
  </si>
  <si>
    <t xml:space="preserve">Appunti per uno studio sull'uso dei suoli nelle Alpi Occidentali (4° parte)</t>
  </si>
  <si>
    <t xml:space="preserve">Villasecca, anno 1935</t>
  </si>
  <si>
    <t xml:space="preserve">Elena Pascal, Claudio Tron</t>
  </si>
  <si>
    <r>
      <rPr>
        <sz val="11"/>
        <color rgb="FF000000"/>
        <rFont val="Calibri"/>
        <family val="2"/>
      </rPr>
      <t xml:space="preserve">Lou do</t>
    </r>
    <r>
      <rPr>
        <sz val="11"/>
        <color rgb="FF000000"/>
        <rFont val="Arial"/>
        <family val="2"/>
      </rPr>
      <t xml:space="preserve">û</t>
    </r>
    <r>
      <rPr>
        <sz val="11"/>
        <color rgb="FF000000"/>
        <rFont val="Calibri"/>
        <family val="2"/>
      </rPr>
      <t xml:space="preserve"> d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 "gran' mamà" / ll dolce di "gran' mamà"</t>
    </r>
  </si>
  <si>
    <t xml:space="preserve">Dacci oggi il nostro pane… un pò bruciacchiato</t>
  </si>
  <si>
    <t xml:space="preserve">Arvee Doun Blanc</t>
  </si>
  <si>
    <t xml:space="preserve">I nostri monumenti: le chiese - Cappella di S. Giacomo di Gran Faetto</t>
  </si>
  <si>
    <t xml:space="preserve">Charlottenberg</t>
  </si>
  <si>
    <r>
      <rPr>
        <sz val="11"/>
        <color rgb="FF000000"/>
        <rFont val="Calibri"/>
        <family val="2"/>
      </rPr>
      <t xml:space="preserve">Laz istoria </t>
    </r>
    <r>
      <rPr>
        <sz val="11"/>
        <color rgb="FF000000"/>
        <rFont val="Arial"/>
        <family val="2"/>
      </rPr>
      <t xml:space="preserve">ë</t>
    </r>
    <r>
      <rPr>
        <sz val="11"/>
        <color rgb="FF000000"/>
        <rFont val="Calibri"/>
        <family val="2"/>
      </rPr>
      <t xml:space="preserve">d Barbou Giuanin - Pulentin a Pinarol / Polentino a Pinerolo</t>
    </r>
  </si>
  <si>
    <t xml:space="preserve">Triffa - Triffla - Truffa - Tartiffla</t>
  </si>
  <si>
    <t xml:space="preserve">A Granges di Pragelato un momento di vita comunitaria: la preparazione del pane</t>
  </si>
  <si>
    <t xml:space="preserve">Borse di studio anno 2000 a Pragelato</t>
  </si>
  <si>
    <t xml:space="preserve">Uno sciopero nella valle di Susa nel XIV secolo</t>
  </si>
  <si>
    <t xml:space="preserve">"Chiesa e istruzione popolare nel Risorgimento" (Nicola Rossetto)</t>
  </si>
  <si>
    <t xml:space="preserve">"Di carta un sogno bianco" (Laura Bounous)</t>
  </si>
  <si>
    <t xml:space="preserve">Li maceiruns / I cumuli di fieno</t>
  </si>
  <si>
    <t xml:space="preserve">Unitre Perosa e Va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9.9"/>
      <color rgb="FF000000"/>
      <name val="Calibri"/>
      <family val="2"/>
    </font>
    <font>
      <sz val="9.35"/>
      <color rgb="FF000000"/>
      <name val="Calibri"/>
      <family val="2"/>
    </font>
    <font>
      <sz val="11"/>
      <color rgb="FF000000"/>
      <name val="Arial"/>
      <family val="2"/>
    </font>
    <font>
      <sz val="9.35"/>
      <color rgb="FF000000"/>
      <name val="Arial"/>
      <family val="2"/>
    </font>
    <font>
      <sz val="7.95"/>
      <color rgb="FF000000"/>
      <name val="Calibri"/>
      <family val="2"/>
    </font>
    <font>
      <sz val="9.9"/>
      <color rgb="FF000000"/>
      <name val="Arial"/>
      <family val="2"/>
    </font>
    <font>
      <sz val="8.9"/>
      <color rgb="FF000000"/>
      <name val="Calibri"/>
      <family val="2"/>
    </font>
    <font>
      <sz val="8.9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380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3" width="10.71"/>
    <col collapsed="false" customWidth="true" hidden="false" outlineLevel="0" max="4" min="4" style="4" width="7.7"/>
    <col collapsed="false" customWidth="true" hidden="false" outlineLevel="0" max="5" min="5" style="2" width="8.28"/>
    <col collapsed="false" customWidth="true" hidden="false" outlineLevel="0" max="6" min="6" style="5" width="41.7"/>
    <col collapsed="false" customWidth="true" hidden="false" outlineLevel="0" max="7" min="7" style="6" width="16.7"/>
    <col collapsed="false" customWidth="true" hidden="false" outlineLevel="0" max="8" min="8" style="7" width="12.7"/>
    <col collapsed="false" customWidth="true" hidden="false" outlineLevel="0" max="9" min="9" style="8" width="12.7"/>
    <col collapsed="false" customWidth="true" hidden="false" outlineLevel="0" max="10" min="10" style="9" width="12.7"/>
    <col collapsed="false" customWidth="true" hidden="false" outlineLevel="0" max="11" min="11" style="10" width="12.28"/>
    <col collapsed="false" customWidth="true" hidden="false" outlineLevel="0" max="12" min="12" style="5" width="17.14"/>
    <col collapsed="false" customWidth="true" hidden="false" outlineLevel="0" max="13" min="13" style="7" width="17.14"/>
    <col collapsed="false" customWidth="true" hidden="false" outlineLevel="0" max="14" min="14" style="8" width="17.14"/>
    <col collapsed="false" customWidth="true" hidden="false" outlineLevel="0" max="15" min="15" style="9" width="17.14"/>
    <col collapsed="false" customWidth="false" hidden="false" outlineLevel="0" max="257" min="16" style="11" width="9.14"/>
  </cols>
  <sheetData>
    <row r="1" customFormat="fals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3" t="s">
        <v>4</v>
      </c>
      <c r="F1" s="16" t="s">
        <v>5</v>
      </c>
      <c r="G1" s="17" t="s">
        <v>6</v>
      </c>
      <c r="H1" s="18" t="s">
        <v>7</v>
      </c>
      <c r="I1" s="19"/>
      <c r="J1" s="20"/>
      <c r="K1" s="21" t="s">
        <v>8</v>
      </c>
      <c r="L1" s="16" t="s">
        <v>9</v>
      </c>
      <c r="M1" s="18" t="s">
        <v>10</v>
      </c>
      <c r="N1" s="19"/>
      <c r="O1" s="20"/>
    </row>
    <row r="2" customFormat="false" ht="15" hidden="false" customHeight="false" outlineLevel="0" collapsed="false">
      <c r="A2" s="22" t="s">
        <v>11</v>
      </c>
      <c r="B2" s="23" t="n">
        <v>1</v>
      </c>
      <c r="C2" s="24" t="s">
        <v>12</v>
      </c>
      <c r="D2" s="25" t="n">
        <v>1968</v>
      </c>
      <c r="E2" s="23" t="n">
        <v>1</v>
      </c>
      <c r="F2" s="26" t="s">
        <v>13</v>
      </c>
      <c r="G2" s="27" t="s">
        <v>14</v>
      </c>
      <c r="H2" s="28" t="s">
        <v>15</v>
      </c>
      <c r="I2" s="29"/>
      <c r="J2" s="30"/>
      <c r="K2" s="31" t="s">
        <v>16</v>
      </c>
      <c r="L2" s="26"/>
      <c r="M2" s="28" t="s">
        <v>17</v>
      </c>
      <c r="N2" s="29"/>
      <c r="O2" s="30"/>
    </row>
    <row r="3" customFormat="false" ht="15" hidden="false" customHeight="false" outlineLevel="0" collapsed="false">
      <c r="A3" s="1" t="s">
        <v>11</v>
      </c>
      <c r="B3" s="2" t="n">
        <v>1</v>
      </c>
      <c r="C3" s="3" t="s">
        <v>12</v>
      </c>
      <c r="D3" s="4" t="n">
        <v>1968</v>
      </c>
      <c r="E3" s="32" t="n">
        <v>2</v>
      </c>
      <c r="F3" s="5" t="s">
        <v>18</v>
      </c>
      <c r="G3" s="6" t="s">
        <v>19</v>
      </c>
      <c r="H3" s="7" t="s">
        <v>15</v>
      </c>
      <c r="I3" s="8" t="s">
        <v>20</v>
      </c>
      <c r="K3" s="10" t="s">
        <v>16</v>
      </c>
      <c r="L3" s="5" t="s">
        <v>21</v>
      </c>
      <c r="M3" s="7" t="s">
        <v>17</v>
      </c>
    </row>
    <row r="4" customFormat="false" ht="15" hidden="false" customHeight="false" outlineLevel="0" collapsed="false">
      <c r="A4" s="1" t="s">
        <v>11</v>
      </c>
      <c r="B4" s="2" t="n">
        <v>1</v>
      </c>
      <c r="C4" s="3" t="s">
        <v>12</v>
      </c>
      <c r="D4" s="4" t="n">
        <v>1968</v>
      </c>
      <c r="E4" s="2" t="n">
        <v>3</v>
      </c>
      <c r="F4" s="5" t="s">
        <v>22</v>
      </c>
      <c r="G4" s="6" t="s">
        <v>19</v>
      </c>
      <c r="H4" s="7" t="s">
        <v>15</v>
      </c>
      <c r="I4" s="8" t="s">
        <v>20</v>
      </c>
      <c r="K4" s="10" t="s">
        <v>16</v>
      </c>
      <c r="L4" s="5" t="s">
        <v>21</v>
      </c>
      <c r="M4" s="7" t="s">
        <v>17</v>
      </c>
    </row>
    <row r="5" customFormat="false" ht="15" hidden="false" customHeight="false" outlineLevel="0" collapsed="false">
      <c r="A5" s="1" t="s">
        <v>11</v>
      </c>
      <c r="B5" s="2" t="n">
        <v>1</v>
      </c>
      <c r="C5" s="3" t="s">
        <v>12</v>
      </c>
      <c r="D5" s="4" t="n">
        <v>1968</v>
      </c>
      <c r="E5" s="2" t="n">
        <v>4</v>
      </c>
      <c r="F5" s="5" t="s">
        <v>23</v>
      </c>
      <c r="G5" s="6" t="s">
        <v>19</v>
      </c>
      <c r="H5" s="7" t="s">
        <v>15</v>
      </c>
      <c r="I5" s="8" t="s">
        <v>20</v>
      </c>
      <c r="K5" s="10" t="s">
        <v>16</v>
      </c>
      <c r="L5" s="5" t="s">
        <v>24</v>
      </c>
      <c r="M5" s="7" t="s">
        <v>17</v>
      </c>
    </row>
    <row r="6" customFormat="false" ht="15" hidden="false" customHeight="false" outlineLevel="0" collapsed="false">
      <c r="A6" s="1" t="s">
        <v>11</v>
      </c>
      <c r="B6" s="2" t="n">
        <v>1</v>
      </c>
      <c r="C6" s="3" t="s">
        <v>12</v>
      </c>
      <c r="D6" s="4" t="n">
        <v>1968</v>
      </c>
      <c r="E6" s="2" t="n">
        <v>5</v>
      </c>
      <c r="F6" s="5" t="s">
        <v>25</v>
      </c>
      <c r="G6" s="6" t="s">
        <v>14</v>
      </c>
      <c r="H6" s="7" t="s">
        <v>15</v>
      </c>
      <c r="I6" s="8" t="s">
        <v>20</v>
      </c>
      <c r="K6" s="10" t="s">
        <v>16</v>
      </c>
      <c r="L6" s="5" t="s">
        <v>26</v>
      </c>
      <c r="M6" s="7" t="s">
        <v>17</v>
      </c>
    </row>
    <row r="7" customFormat="false" ht="15" hidden="false" customHeight="false" outlineLevel="0" collapsed="false">
      <c r="A7" s="1" t="s">
        <v>11</v>
      </c>
      <c r="B7" s="2" t="n">
        <v>1</v>
      </c>
      <c r="C7" s="3" t="s">
        <v>12</v>
      </c>
      <c r="D7" s="4" t="n">
        <v>1968</v>
      </c>
      <c r="E7" s="2" t="n">
        <v>6</v>
      </c>
      <c r="F7" s="5" t="s">
        <v>27</v>
      </c>
      <c r="G7" s="6" t="s">
        <v>19</v>
      </c>
      <c r="H7" s="7" t="s">
        <v>15</v>
      </c>
      <c r="I7" s="8" t="s">
        <v>20</v>
      </c>
      <c r="K7" s="10" t="s">
        <v>16</v>
      </c>
      <c r="L7" s="5" t="s">
        <v>21</v>
      </c>
      <c r="M7" s="7" t="s">
        <v>17</v>
      </c>
    </row>
    <row r="8" customFormat="false" ht="15" hidden="false" customHeight="false" outlineLevel="0" collapsed="false">
      <c r="A8" s="1" t="s">
        <v>11</v>
      </c>
      <c r="B8" s="2" t="n">
        <v>1</v>
      </c>
      <c r="C8" s="3" t="s">
        <v>12</v>
      </c>
      <c r="D8" s="4" t="n">
        <v>1968</v>
      </c>
      <c r="E8" s="2" t="n">
        <v>7</v>
      </c>
      <c r="F8" s="5" t="s">
        <v>28</v>
      </c>
      <c r="G8" s="6" t="s">
        <v>29</v>
      </c>
      <c r="H8" s="7" t="s">
        <v>15</v>
      </c>
      <c r="I8" s="8" t="s">
        <v>20</v>
      </c>
      <c r="K8" s="10" t="s">
        <v>16</v>
      </c>
      <c r="L8" s="5" t="s">
        <v>30</v>
      </c>
      <c r="M8" s="7" t="s">
        <v>17</v>
      </c>
    </row>
    <row r="9" customFormat="false" ht="15" hidden="false" customHeight="false" outlineLevel="0" collapsed="false">
      <c r="A9" s="1" t="s">
        <v>11</v>
      </c>
      <c r="B9" s="2" t="n">
        <v>1</v>
      </c>
      <c r="C9" s="3" t="s">
        <v>12</v>
      </c>
      <c r="D9" s="4" t="n">
        <v>1968</v>
      </c>
      <c r="E9" s="2" t="n">
        <v>8</v>
      </c>
      <c r="F9" s="5" t="s">
        <v>31</v>
      </c>
      <c r="G9" s="6" t="s">
        <v>32</v>
      </c>
      <c r="H9" s="7" t="s">
        <v>15</v>
      </c>
      <c r="I9" s="8" t="s">
        <v>20</v>
      </c>
      <c r="K9" s="10" t="s">
        <v>16</v>
      </c>
      <c r="L9" s="5" t="s">
        <v>24</v>
      </c>
      <c r="M9" s="7" t="s">
        <v>17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3" t="s">
        <v>12</v>
      </c>
      <c r="D10" s="4" t="n">
        <v>1968</v>
      </c>
      <c r="E10" s="2" t="n">
        <v>10</v>
      </c>
      <c r="F10" s="5" t="s">
        <v>33</v>
      </c>
      <c r="G10" s="6" t="s">
        <v>34</v>
      </c>
      <c r="H10" s="7" t="s">
        <v>15</v>
      </c>
      <c r="K10" s="10" t="s">
        <v>16</v>
      </c>
      <c r="L10" s="5" t="s">
        <v>21</v>
      </c>
      <c r="M10" s="7" t="s">
        <v>35</v>
      </c>
    </row>
    <row r="11" customFormat="false" ht="30" hidden="false" customHeight="false" outlineLevel="0" collapsed="false">
      <c r="A11" s="1" t="s">
        <v>11</v>
      </c>
      <c r="B11" s="2" t="n">
        <v>1</v>
      </c>
      <c r="C11" s="3" t="s">
        <v>12</v>
      </c>
      <c r="D11" s="4" t="n">
        <v>1968</v>
      </c>
      <c r="E11" s="2" t="s">
        <v>36</v>
      </c>
      <c r="F11" s="5" t="s">
        <v>37</v>
      </c>
      <c r="G11" s="6" t="s">
        <v>19</v>
      </c>
      <c r="H11" s="7" t="s">
        <v>38</v>
      </c>
      <c r="K11" s="10" t="s">
        <v>39</v>
      </c>
      <c r="M11" s="7" t="s">
        <v>35</v>
      </c>
    </row>
    <row r="12" s="42" customFormat="true" ht="30.75" hidden="false" customHeight="false" outlineLevel="0" collapsed="false">
      <c r="A12" s="33" t="s">
        <v>11</v>
      </c>
      <c r="B12" s="33" t="n">
        <v>1</v>
      </c>
      <c r="C12" s="34" t="s">
        <v>12</v>
      </c>
      <c r="D12" s="35" t="n">
        <v>1968</v>
      </c>
      <c r="E12" s="33" t="n">
        <v>15</v>
      </c>
      <c r="F12" s="36" t="s">
        <v>40</v>
      </c>
      <c r="G12" s="37" t="s">
        <v>19</v>
      </c>
      <c r="H12" s="38" t="s">
        <v>15</v>
      </c>
      <c r="I12" s="39"/>
      <c r="J12" s="40"/>
      <c r="K12" s="41" t="s">
        <v>16</v>
      </c>
      <c r="L12" s="36" t="s">
        <v>21</v>
      </c>
      <c r="M12" s="38" t="s">
        <v>41</v>
      </c>
      <c r="N12" s="39"/>
      <c r="O12" s="40"/>
    </row>
    <row r="13" s="50" customFormat="true" ht="15" hidden="false" customHeight="false" outlineLevel="0" collapsed="false">
      <c r="A13" s="22" t="s">
        <v>42</v>
      </c>
      <c r="B13" s="23" t="n">
        <v>2</v>
      </c>
      <c r="C13" s="24" t="s">
        <v>43</v>
      </c>
      <c r="D13" s="25" t="n">
        <v>1969</v>
      </c>
      <c r="E13" s="43" t="n">
        <v>1</v>
      </c>
      <c r="F13" s="44" t="s">
        <v>13</v>
      </c>
      <c r="G13" s="45" t="s">
        <v>14</v>
      </c>
      <c r="H13" s="46" t="s">
        <v>15</v>
      </c>
      <c r="I13" s="47"/>
      <c r="J13" s="48"/>
      <c r="K13" s="49" t="s">
        <v>16</v>
      </c>
      <c r="L13" s="44"/>
      <c r="M13" s="46" t="s">
        <v>17</v>
      </c>
      <c r="N13" s="47"/>
      <c r="O13" s="48"/>
    </row>
    <row r="14" s="51" customFormat="true" ht="30" hidden="false" customHeight="false" outlineLevel="0" collapsed="false">
      <c r="A14" s="22" t="s">
        <v>42</v>
      </c>
      <c r="B14" s="23" t="n">
        <v>2</v>
      </c>
      <c r="C14" s="24" t="s">
        <v>43</v>
      </c>
      <c r="D14" s="25" t="n">
        <v>1969</v>
      </c>
      <c r="E14" s="23" t="n">
        <v>2</v>
      </c>
      <c r="F14" s="26" t="s">
        <v>44</v>
      </c>
      <c r="G14" s="27" t="s">
        <v>32</v>
      </c>
      <c r="H14" s="28" t="s">
        <v>15</v>
      </c>
      <c r="I14" s="29" t="s">
        <v>20</v>
      </c>
      <c r="J14" s="30"/>
      <c r="K14" s="31" t="s">
        <v>16</v>
      </c>
      <c r="L14" s="26" t="s">
        <v>30</v>
      </c>
      <c r="M14" s="28" t="s">
        <v>17</v>
      </c>
      <c r="N14" s="29"/>
      <c r="O14" s="30"/>
    </row>
    <row r="15" s="51" customFormat="true" ht="30" hidden="false" customHeight="false" outlineLevel="0" collapsed="false">
      <c r="A15" s="22" t="s">
        <v>42</v>
      </c>
      <c r="B15" s="23" t="n">
        <v>2</v>
      </c>
      <c r="C15" s="24" t="s">
        <v>43</v>
      </c>
      <c r="D15" s="25" t="n">
        <v>1969</v>
      </c>
      <c r="E15" s="23" t="n">
        <v>4</v>
      </c>
      <c r="F15" s="26" t="s">
        <v>45</v>
      </c>
      <c r="G15" s="27" t="s">
        <v>46</v>
      </c>
      <c r="H15" s="28" t="s">
        <v>15</v>
      </c>
      <c r="I15" s="29"/>
      <c r="J15" s="30"/>
      <c r="K15" s="31" t="s">
        <v>16</v>
      </c>
      <c r="L15" s="26"/>
      <c r="M15" s="28" t="s">
        <v>47</v>
      </c>
      <c r="N15" s="29"/>
      <c r="O15" s="30"/>
    </row>
    <row r="16" customFormat="false" ht="30" hidden="false" customHeight="false" outlineLevel="0" collapsed="false">
      <c r="A16" s="22" t="s">
        <v>42</v>
      </c>
      <c r="B16" s="23" t="n">
        <v>2</v>
      </c>
      <c r="C16" s="24" t="s">
        <v>43</v>
      </c>
      <c r="D16" s="25" t="n">
        <v>1969</v>
      </c>
      <c r="E16" s="23" t="n">
        <v>6</v>
      </c>
      <c r="F16" s="26" t="s">
        <v>48</v>
      </c>
      <c r="G16" s="27" t="s">
        <v>14</v>
      </c>
      <c r="H16" s="28" t="s">
        <v>15</v>
      </c>
      <c r="I16" s="29"/>
      <c r="J16" s="30"/>
      <c r="K16" s="31" t="s">
        <v>16</v>
      </c>
      <c r="L16" s="26"/>
      <c r="M16" s="28" t="s">
        <v>47</v>
      </c>
      <c r="N16" s="29"/>
      <c r="O16" s="30"/>
    </row>
    <row r="17" customFormat="false" ht="30" hidden="false" customHeight="false" outlineLevel="0" collapsed="false">
      <c r="A17" s="1" t="s">
        <v>42</v>
      </c>
      <c r="B17" s="2" t="n">
        <v>2</v>
      </c>
      <c r="C17" s="3" t="s">
        <v>43</v>
      </c>
      <c r="D17" s="4" t="n">
        <v>1969</v>
      </c>
      <c r="E17" s="2" t="n">
        <v>8</v>
      </c>
      <c r="F17" s="5" t="s">
        <v>49</v>
      </c>
      <c r="G17" s="6" t="s">
        <v>19</v>
      </c>
      <c r="H17" s="7" t="s">
        <v>15</v>
      </c>
      <c r="K17" s="10" t="s">
        <v>16</v>
      </c>
      <c r="M17" s="7" t="s">
        <v>47</v>
      </c>
      <c r="N17" s="8" t="s">
        <v>17</v>
      </c>
    </row>
    <row r="18" customFormat="false" ht="30" hidden="false" customHeight="false" outlineLevel="0" collapsed="false">
      <c r="A18" s="1" t="s">
        <v>42</v>
      </c>
      <c r="B18" s="2" t="n">
        <v>2</v>
      </c>
      <c r="C18" s="3" t="s">
        <v>43</v>
      </c>
      <c r="D18" s="4" t="n">
        <v>1969</v>
      </c>
      <c r="E18" s="2" t="n">
        <v>9</v>
      </c>
      <c r="F18" s="5" t="s">
        <v>50</v>
      </c>
      <c r="G18" s="6" t="s">
        <v>51</v>
      </c>
      <c r="H18" s="7" t="s">
        <v>38</v>
      </c>
      <c r="K18" s="10" t="s">
        <v>52</v>
      </c>
      <c r="M18" s="7" t="s">
        <v>47</v>
      </c>
    </row>
    <row r="19" customFormat="false" ht="30" hidden="false" customHeight="false" outlineLevel="0" collapsed="false">
      <c r="A19" s="1" t="s">
        <v>42</v>
      </c>
      <c r="B19" s="2" t="n">
        <v>2</v>
      </c>
      <c r="C19" s="3" t="s">
        <v>43</v>
      </c>
      <c r="D19" s="4" t="n">
        <v>1969</v>
      </c>
      <c r="E19" s="1" t="s">
        <v>53</v>
      </c>
      <c r="F19" s="5" t="s">
        <v>54</v>
      </c>
      <c r="G19" s="6" t="s">
        <v>34</v>
      </c>
      <c r="H19" s="7" t="s">
        <v>15</v>
      </c>
      <c r="I19" s="8" t="s">
        <v>55</v>
      </c>
      <c r="J19" s="9" t="s">
        <v>56</v>
      </c>
      <c r="K19" s="10" t="s">
        <v>39</v>
      </c>
      <c r="M19" s="7" t="s">
        <v>35</v>
      </c>
    </row>
    <row r="20" customFormat="false" ht="30" hidden="false" customHeight="false" outlineLevel="0" collapsed="false">
      <c r="A20" s="1" t="s">
        <v>42</v>
      </c>
      <c r="B20" s="2" t="n">
        <v>2</v>
      </c>
      <c r="C20" s="3" t="s">
        <v>43</v>
      </c>
      <c r="D20" s="4" t="n">
        <v>1969</v>
      </c>
      <c r="E20" s="2" t="s">
        <v>57</v>
      </c>
      <c r="F20" s="5" t="s">
        <v>58</v>
      </c>
      <c r="G20" s="6" t="s">
        <v>32</v>
      </c>
      <c r="H20" s="7" t="s">
        <v>38</v>
      </c>
      <c r="K20" s="10" t="s">
        <v>39</v>
      </c>
    </row>
    <row r="21" s="51" customFormat="true" ht="30" hidden="false" customHeight="false" outlineLevel="0" collapsed="false">
      <c r="A21" s="1" t="s">
        <v>42</v>
      </c>
      <c r="B21" s="2" t="n">
        <v>2</v>
      </c>
      <c r="C21" s="3" t="s">
        <v>43</v>
      </c>
      <c r="D21" s="4" t="n">
        <v>1969</v>
      </c>
      <c r="E21" s="52" t="s">
        <v>57</v>
      </c>
      <c r="F21" s="53" t="s">
        <v>59</v>
      </c>
      <c r="G21" s="54" t="s">
        <v>19</v>
      </c>
      <c r="H21" s="7" t="s">
        <v>38</v>
      </c>
      <c r="I21" s="55"/>
      <c r="J21" s="56"/>
      <c r="K21" s="57" t="s">
        <v>39</v>
      </c>
      <c r="L21" s="53"/>
      <c r="M21" s="58"/>
      <c r="N21" s="55"/>
      <c r="O21" s="56"/>
    </row>
    <row r="22" s="62" customFormat="true" ht="30" hidden="false" customHeight="false" outlineLevel="0" collapsed="false">
      <c r="A22" s="1" t="s">
        <v>42</v>
      </c>
      <c r="B22" s="2" t="n">
        <v>2</v>
      </c>
      <c r="C22" s="3" t="s">
        <v>43</v>
      </c>
      <c r="D22" s="4" t="n">
        <v>1969</v>
      </c>
      <c r="E22" s="52" t="s">
        <v>60</v>
      </c>
      <c r="F22" s="59" t="s">
        <v>61</v>
      </c>
      <c r="G22" s="60" t="s">
        <v>62</v>
      </c>
      <c r="H22" s="61" t="s">
        <v>63</v>
      </c>
      <c r="I22" s="55"/>
      <c r="J22" s="56"/>
      <c r="K22" s="57" t="s">
        <v>39</v>
      </c>
      <c r="L22" s="53"/>
      <c r="M22" s="58"/>
      <c r="N22" s="55"/>
      <c r="O22" s="56"/>
    </row>
    <row r="23" s="51" customFormat="true" ht="30" hidden="false" customHeight="false" outlineLevel="0" collapsed="false">
      <c r="A23" s="1" t="s">
        <v>42</v>
      </c>
      <c r="B23" s="2" t="n">
        <v>2</v>
      </c>
      <c r="C23" s="3" t="s">
        <v>43</v>
      </c>
      <c r="D23" s="4" t="n">
        <v>1969</v>
      </c>
      <c r="E23" s="52" t="s">
        <v>64</v>
      </c>
      <c r="F23" s="59" t="s">
        <v>65</v>
      </c>
      <c r="G23" s="63" t="s">
        <v>66</v>
      </c>
      <c r="H23" s="61" t="s">
        <v>56</v>
      </c>
      <c r="I23" s="55"/>
      <c r="J23" s="56"/>
      <c r="K23" s="57" t="s">
        <v>39</v>
      </c>
      <c r="L23" s="53"/>
      <c r="M23" s="58"/>
      <c r="N23" s="55"/>
      <c r="O23" s="56"/>
    </row>
    <row r="24" s="70" customFormat="true" ht="30.75" hidden="false" customHeight="false" outlineLevel="0" collapsed="false">
      <c r="A24" s="64" t="s">
        <v>42</v>
      </c>
      <c r="B24" s="65" t="n">
        <v>2</v>
      </c>
      <c r="C24" s="66" t="s">
        <v>43</v>
      </c>
      <c r="D24" s="67" t="n">
        <v>1969</v>
      </c>
      <c r="E24" s="33" t="s">
        <v>64</v>
      </c>
      <c r="F24" s="68" t="s">
        <v>67</v>
      </c>
      <c r="G24" s="41" t="s">
        <v>66</v>
      </c>
      <c r="H24" s="69" t="s">
        <v>63</v>
      </c>
      <c r="I24" s="39"/>
      <c r="J24" s="40"/>
      <c r="K24" s="41" t="s">
        <v>39</v>
      </c>
      <c r="L24" s="36"/>
      <c r="M24" s="38"/>
      <c r="N24" s="39"/>
      <c r="O24" s="40"/>
    </row>
    <row r="25" s="50" customFormat="true" ht="15" hidden="false" customHeight="false" outlineLevel="0" collapsed="false">
      <c r="A25" s="22" t="s">
        <v>68</v>
      </c>
      <c r="B25" s="23" t="n">
        <v>3</v>
      </c>
      <c r="C25" s="24" t="s">
        <v>69</v>
      </c>
      <c r="D25" s="25" t="n">
        <v>1969</v>
      </c>
      <c r="E25" s="43" t="n">
        <v>1</v>
      </c>
      <c r="F25" s="44" t="s">
        <v>13</v>
      </c>
      <c r="G25" s="45" t="s">
        <v>14</v>
      </c>
      <c r="H25" s="46" t="s">
        <v>15</v>
      </c>
      <c r="I25" s="47"/>
      <c r="J25" s="48"/>
      <c r="K25" s="49" t="s">
        <v>16</v>
      </c>
      <c r="L25" s="44"/>
      <c r="M25" s="46" t="s">
        <v>17</v>
      </c>
      <c r="N25" s="47"/>
      <c r="O25" s="48"/>
    </row>
    <row r="26" customFormat="false" ht="30" hidden="false" customHeight="false" outlineLevel="0" collapsed="false">
      <c r="A26" s="22" t="s">
        <v>68</v>
      </c>
      <c r="B26" s="23" t="n">
        <v>3</v>
      </c>
      <c r="C26" s="24" t="s">
        <v>69</v>
      </c>
      <c r="D26" s="25" t="n">
        <v>1969</v>
      </c>
      <c r="E26" s="23" t="s">
        <v>70</v>
      </c>
      <c r="F26" s="26" t="s">
        <v>71</v>
      </c>
      <c r="G26" s="27" t="s">
        <v>14</v>
      </c>
      <c r="H26" s="28" t="s">
        <v>15</v>
      </c>
      <c r="I26" s="29"/>
      <c r="J26" s="30"/>
      <c r="K26" s="31" t="s">
        <v>16</v>
      </c>
      <c r="L26" s="26"/>
      <c r="M26" s="28" t="s">
        <v>47</v>
      </c>
      <c r="N26" s="29"/>
      <c r="O26" s="30"/>
    </row>
    <row r="27" customFormat="false" ht="30" hidden="false" customHeight="false" outlineLevel="0" collapsed="false">
      <c r="A27" s="22" t="s">
        <v>68</v>
      </c>
      <c r="B27" s="2" t="n">
        <v>3</v>
      </c>
      <c r="C27" s="24" t="s">
        <v>69</v>
      </c>
      <c r="D27" s="25" t="n">
        <v>1969</v>
      </c>
      <c r="E27" s="2" t="s">
        <v>72</v>
      </c>
      <c r="F27" s="5" t="s">
        <v>73</v>
      </c>
      <c r="G27" s="6" t="s">
        <v>19</v>
      </c>
      <c r="H27" s="7" t="s">
        <v>15</v>
      </c>
      <c r="K27" s="10" t="s">
        <v>16</v>
      </c>
      <c r="M27" s="7" t="s">
        <v>47</v>
      </c>
    </row>
    <row r="28" customFormat="false" ht="30" hidden="false" customHeight="false" outlineLevel="0" collapsed="false">
      <c r="A28" s="22" t="s">
        <v>68</v>
      </c>
      <c r="B28" s="2" t="n">
        <v>3</v>
      </c>
      <c r="C28" s="24" t="s">
        <v>69</v>
      </c>
      <c r="D28" s="25" t="n">
        <v>1969</v>
      </c>
      <c r="E28" s="1" t="s">
        <v>74</v>
      </c>
      <c r="F28" s="5" t="s">
        <v>75</v>
      </c>
      <c r="G28" s="6" t="s">
        <v>34</v>
      </c>
      <c r="H28" s="7" t="s">
        <v>15</v>
      </c>
      <c r="I28" s="8" t="s">
        <v>55</v>
      </c>
      <c r="J28" s="9" t="s">
        <v>63</v>
      </c>
      <c r="K28" s="10" t="s">
        <v>39</v>
      </c>
      <c r="L28" s="5" t="s">
        <v>21</v>
      </c>
      <c r="M28" s="7" t="s">
        <v>35</v>
      </c>
      <c r="N28" s="8" t="s">
        <v>41</v>
      </c>
    </row>
    <row r="29" customFormat="false" ht="30" hidden="false" customHeight="false" outlineLevel="0" collapsed="false">
      <c r="A29" s="22" t="s">
        <v>68</v>
      </c>
      <c r="B29" s="2" t="n">
        <v>3</v>
      </c>
      <c r="C29" s="24" t="s">
        <v>69</v>
      </c>
      <c r="D29" s="25" t="n">
        <v>1969</v>
      </c>
      <c r="E29" s="2" t="s">
        <v>76</v>
      </c>
      <c r="F29" s="5" t="s">
        <v>77</v>
      </c>
      <c r="G29" s="6" t="s">
        <v>19</v>
      </c>
      <c r="H29" s="7" t="s">
        <v>38</v>
      </c>
      <c r="K29" s="10" t="s">
        <v>39</v>
      </c>
      <c r="M29" s="7" t="s">
        <v>35</v>
      </c>
      <c r="N29" s="8" t="s">
        <v>47</v>
      </c>
    </row>
    <row r="30" customFormat="false" ht="30" hidden="false" customHeight="false" outlineLevel="0" collapsed="false">
      <c r="A30" s="22" t="s">
        <v>68</v>
      </c>
      <c r="B30" s="2" t="n">
        <v>3</v>
      </c>
      <c r="C30" s="24" t="s">
        <v>69</v>
      </c>
      <c r="D30" s="25" t="n">
        <v>1969</v>
      </c>
      <c r="E30" s="2" t="s">
        <v>78</v>
      </c>
      <c r="F30" s="5" t="s">
        <v>79</v>
      </c>
      <c r="G30" s="6" t="s">
        <v>19</v>
      </c>
      <c r="H30" s="7" t="s">
        <v>38</v>
      </c>
      <c r="K30" s="10" t="s">
        <v>39</v>
      </c>
    </row>
    <row r="31" customFormat="false" ht="30" hidden="false" customHeight="false" outlineLevel="0" collapsed="false">
      <c r="A31" s="22" t="s">
        <v>68</v>
      </c>
      <c r="B31" s="23" t="n">
        <v>3</v>
      </c>
      <c r="C31" s="24" t="s">
        <v>69</v>
      </c>
      <c r="D31" s="25" t="n">
        <v>1969</v>
      </c>
      <c r="E31" s="2" t="s">
        <v>78</v>
      </c>
      <c r="F31" s="71" t="s">
        <v>80</v>
      </c>
      <c r="G31" s="63" t="s">
        <v>62</v>
      </c>
      <c r="H31" s="72" t="s">
        <v>63</v>
      </c>
      <c r="K31" s="10" t="s">
        <v>39</v>
      </c>
    </row>
    <row r="32" customFormat="false" ht="30" hidden="false" customHeight="false" outlineLevel="0" collapsed="false">
      <c r="A32" s="22" t="s">
        <v>68</v>
      </c>
      <c r="B32" s="2" t="n">
        <v>3</v>
      </c>
      <c r="C32" s="24" t="s">
        <v>69</v>
      </c>
      <c r="D32" s="25" t="n">
        <v>1969</v>
      </c>
      <c r="E32" s="2" t="s">
        <v>81</v>
      </c>
      <c r="F32" s="71" t="s">
        <v>82</v>
      </c>
      <c r="G32" s="63" t="s">
        <v>34</v>
      </c>
      <c r="H32" s="72" t="s">
        <v>38</v>
      </c>
      <c r="K32" s="10" t="s">
        <v>39</v>
      </c>
    </row>
    <row r="33" customFormat="false" ht="30" hidden="false" customHeight="false" outlineLevel="0" collapsed="false">
      <c r="A33" s="22" t="s">
        <v>68</v>
      </c>
      <c r="B33" s="2" t="n">
        <v>3</v>
      </c>
      <c r="C33" s="24" t="s">
        <v>69</v>
      </c>
      <c r="D33" s="25" t="n">
        <v>1969</v>
      </c>
      <c r="E33" s="2" t="s">
        <v>83</v>
      </c>
      <c r="F33" s="71" t="s">
        <v>84</v>
      </c>
      <c r="G33" s="63" t="s">
        <v>85</v>
      </c>
      <c r="H33" s="72" t="s">
        <v>56</v>
      </c>
      <c r="K33" s="10" t="s">
        <v>39</v>
      </c>
      <c r="L33" s="5" t="s">
        <v>21</v>
      </c>
    </row>
    <row r="34" customFormat="false" ht="30" hidden="false" customHeight="false" outlineLevel="0" collapsed="false">
      <c r="A34" s="22" t="s">
        <v>68</v>
      </c>
      <c r="B34" s="2" t="n">
        <v>3</v>
      </c>
      <c r="C34" s="24" t="s">
        <v>69</v>
      </c>
      <c r="D34" s="25" t="n">
        <v>1969</v>
      </c>
      <c r="E34" s="2" t="s">
        <v>86</v>
      </c>
      <c r="F34" s="71" t="s">
        <v>87</v>
      </c>
      <c r="G34" s="63" t="s">
        <v>66</v>
      </c>
      <c r="H34" s="72" t="s">
        <v>63</v>
      </c>
      <c r="K34" s="10" t="s">
        <v>39</v>
      </c>
      <c r="L34" s="5" t="s">
        <v>21</v>
      </c>
      <c r="M34" s="7" t="s">
        <v>41</v>
      </c>
    </row>
    <row r="35" customFormat="false" ht="30" hidden="false" customHeight="false" outlineLevel="0" collapsed="false">
      <c r="A35" s="22" t="s">
        <v>68</v>
      </c>
      <c r="B35" s="23" t="n">
        <v>3</v>
      </c>
      <c r="C35" s="24" t="s">
        <v>69</v>
      </c>
      <c r="D35" s="25" t="n">
        <v>1969</v>
      </c>
      <c r="E35" s="2" t="s">
        <v>88</v>
      </c>
      <c r="F35" s="71" t="s">
        <v>89</v>
      </c>
      <c r="G35" s="63" t="s">
        <v>66</v>
      </c>
      <c r="H35" s="72" t="s">
        <v>63</v>
      </c>
      <c r="K35" s="10" t="s">
        <v>39</v>
      </c>
    </row>
    <row r="36" customFormat="false" ht="30" hidden="false" customHeight="false" outlineLevel="0" collapsed="false">
      <c r="A36" s="22" t="s">
        <v>68</v>
      </c>
      <c r="B36" s="2" t="n">
        <v>3</v>
      </c>
      <c r="C36" s="24" t="s">
        <v>69</v>
      </c>
      <c r="D36" s="25" t="n">
        <v>1969</v>
      </c>
      <c r="E36" s="2" t="s">
        <v>90</v>
      </c>
      <c r="F36" s="5" t="s">
        <v>91</v>
      </c>
      <c r="G36" s="6" t="s">
        <v>92</v>
      </c>
      <c r="H36" s="7" t="s">
        <v>63</v>
      </c>
      <c r="K36" s="10" t="s">
        <v>39</v>
      </c>
      <c r="L36" s="5" t="s">
        <v>21</v>
      </c>
      <c r="M36" s="7" t="s">
        <v>93</v>
      </c>
    </row>
    <row r="37" s="42" customFormat="true" ht="30.75" hidden="false" customHeight="false" outlineLevel="0" collapsed="false">
      <c r="A37" s="64" t="s">
        <v>68</v>
      </c>
      <c r="B37" s="33" t="n">
        <v>3</v>
      </c>
      <c r="C37" s="66" t="s">
        <v>69</v>
      </c>
      <c r="D37" s="67" t="n">
        <v>1969</v>
      </c>
      <c r="E37" s="33" t="s">
        <v>94</v>
      </c>
      <c r="F37" s="36" t="s">
        <v>95</v>
      </c>
      <c r="G37" s="37" t="s">
        <v>96</v>
      </c>
      <c r="H37" s="38" t="s">
        <v>63</v>
      </c>
      <c r="I37" s="39"/>
      <c r="J37" s="40"/>
      <c r="K37" s="41" t="s">
        <v>39</v>
      </c>
      <c r="L37" s="36" t="s">
        <v>21</v>
      </c>
      <c r="M37" s="38" t="s">
        <v>93</v>
      </c>
      <c r="N37" s="39"/>
      <c r="O37" s="40"/>
    </row>
    <row r="38" s="50" customFormat="true" ht="15" hidden="false" customHeight="false" outlineLevel="0" collapsed="false">
      <c r="A38" s="22" t="s">
        <v>97</v>
      </c>
      <c r="B38" s="23" t="n">
        <v>4</v>
      </c>
      <c r="C38" s="24" t="s">
        <v>98</v>
      </c>
      <c r="D38" s="25" t="n">
        <v>1969</v>
      </c>
      <c r="E38" s="43" t="n">
        <v>1</v>
      </c>
      <c r="F38" s="44" t="s">
        <v>13</v>
      </c>
      <c r="G38" s="45" t="s">
        <v>14</v>
      </c>
      <c r="H38" s="46" t="s">
        <v>15</v>
      </c>
      <c r="I38" s="47"/>
      <c r="J38" s="48"/>
      <c r="K38" s="49" t="s">
        <v>16</v>
      </c>
      <c r="L38" s="44"/>
      <c r="M38" s="46" t="s">
        <v>17</v>
      </c>
      <c r="N38" s="47"/>
      <c r="O38" s="48"/>
    </row>
    <row r="39" s="51" customFormat="true" ht="15" hidden="false" customHeight="false" outlineLevel="0" collapsed="false">
      <c r="A39" s="22" t="s">
        <v>97</v>
      </c>
      <c r="B39" s="23" t="n">
        <v>4</v>
      </c>
      <c r="C39" s="24" t="s">
        <v>98</v>
      </c>
      <c r="D39" s="25" t="n">
        <v>1969</v>
      </c>
      <c r="E39" s="23" t="n">
        <v>2</v>
      </c>
      <c r="F39" s="26" t="s">
        <v>99</v>
      </c>
      <c r="G39" s="27" t="s">
        <v>100</v>
      </c>
      <c r="H39" s="28" t="s">
        <v>15</v>
      </c>
      <c r="I39" s="29" t="s">
        <v>20</v>
      </c>
      <c r="J39" s="30"/>
      <c r="K39" s="31" t="s">
        <v>16</v>
      </c>
      <c r="L39" s="26" t="s">
        <v>21</v>
      </c>
      <c r="M39" s="28" t="s">
        <v>17</v>
      </c>
      <c r="N39" s="29"/>
      <c r="O39" s="30"/>
    </row>
    <row r="40" s="51" customFormat="true" ht="30" hidden="false" customHeight="false" outlineLevel="0" collapsed="false">
      <c r="A40" s="22" t="s">
        <v>97</v>
      </c>
      <c r="B40" s="23" t="n">
        <v>4</v>
      </c>
      <c r="C40" s="24" t="s">
        <v>98</v>
      </c>
      <c r="D40" s="25" t="n">
        <v>1969</v>
      </c>
      <c r="E40" s="23" t="s">
        <v>101</v>
      </c>
      <c r="F40" s="26" t="s">
        <v>102</v>
      </c>
      <c r="G40" s="27" t="s">
        <v>103</v>
      </c>
      <c r="H40" s="28" t="s">
        <v>15</v>
      </c>
      <c r="I40" s="29"/>
      <c r="J40" s="30"/>
      <c r="K40" s="31" t="s">
        <v>16</v>
      </c>
      <c r="L40" s="26"/>
      <c r="M40" s="28" t="s">
        <v>47</v>
      </c>
      <c r="N40" s="29"/>
      <c r="O40" s="30"/>
    </row>
    <row r="41" customFormat="false" ht="30" hidden="false" customHeight="false" outlineLevel="0" collapsed="false">
      <c r="A41" s="22" t="s">
        <v>97</v>
      </c>
      <c r="B41" s="23" t="n">
        <v>4</v>
      </c>
      <c r="C41" s="24" t="s">
        <v>98</v>
      </c>
      <c r="D41" s="25" t="n">
        <v>1969</v>
      </c>
      <c r="E41" s="23" t="s">
        <v>104</v>
      </c>
      <c r="F41" s="26" t="s">
        <v>105</v>
      </c>
      <c r="G41" s="27" t="s">
        <v>106</v>
      </c>
      <c r="H41" s="28" t="s">
        <v>15</v>
      </c>
      <c r="I41" s="29"/>
      <c r="J41" s="30"/>
      <c r="K41" s="31" t="s">
        <v>16</v>
      </c>
      <c r="L41" s="26" t="s">
        <v>21</v>
      </c>
      <c r="M41" s="28" t="s">
        <v>41</v>
      </c>
      <c r="N41" s="29"/>
      <c r="O41" s="30"/>
    </row>
    <row r="42" customFormat="false" ht="15" hidden="false" customHeight="false" outlineLevel="0" collapsed="false">
      <c r="A42" s="22" t="s">
        <v>97</v>
      </c>
      <c r="B42" s="23" t="n">
        <v>4</v>
      </c>
      <c r="C42" s="24" t="s">
        <v>98</v>
      </c>
      <c r="D42" s="25" t="n">
        <v>1969</v>
      </c>
      <c r="E42" s="23" t="n">
        <v>7</v>
      </c>
      <c r="F42" s="26" t="s">
        <v>107</v>
      </c>
      <c r="G42" s="27" t="s">
        <v>108</v>
      </c>
      <c r="H42" s="28" t="s">
        <v>15</v>
      </c>
      <c r="I42" s="29" t="s">
        <v>20</v>
      </c>
      <c r="J42" s="30"/>
      <c r="K42" s="31" t="s">
        <v>16</v>
      </c>
      <c r="L42" s="26" t="s">
        <v>21</v>
      </c>
      <c r="M42" s="28" t="s">
        <v>17</v>
      </c>
      <c r="N42" s="29"/>
      <c r="O42" s="30"/>
    </row>
    <row r="43" customFormat="false" ht="30" hidden="false" customHeight="false" outlineLevel="0" collapsed="false">
      <c r="A43" s="22" t="s">
        <v>97</v>
      </c>
      <c r="B43" s="23" t="n">
        <v>4</v>
      </c>
      <c r="C43" s="24" t="s">
        <v>98</v>
      </c>
      <c r="D43" s="25" t="n">
        <v>1969</v>
      </c>
      <c r="E43" s="2" t="n">
        <v>8</v>
      </c>
      <c r="F43" s="5" t="s">
        <v>109</v>
      </c>
      <c r="G43" s="6" t="s">
        <v>110</v>
      </c>
      <c r="H43" s="7" t="s">
        <v>38</v>
      </c>
      <c r="K43" s="10" t="s">
        <v>16</v>
      </c>
      <c r="L43" s="5" t="s">
        <v>21</v>
      </c>
      <c r="M43" s="7" t="s">
        <v>47</v>
      </c>
    </row>
    <row r="44" customFormat="false" ht="30" hidden="false" customHeight="false" outlineLevel="0" collapsed="false">
      <c r="A44" s="22" t="s">
        <v>97</v>
      </c>
      <c r="B44" s="23" t="n">
        <v>4</v>
      </c>
      <c r="C44" s="24" t="s">
        <v>98</v>
      </c>
      <c r="D44" s="25" t="n">
        <v>1969</v>
      </c>
      <c r="E44" s="2" t="s">
        <v>111</v>
      </c>
      <c r="F44" s="5" t="s">
        <v>112</v>
      </c>
      <c r="G44" s="63" t="s">
        <v>66</v>
      </c>
      <c r="H44" s="7" t="s">
        <v>38</v>
      </c>
      <c r="I44" s="8" t="s">
        <v>63</v>
      </c>
      <c r="K44" s="10" t="s">
        <v>39</v>
      </c>
      <c r="L44" s="5" t="s">
        <v>21</v>
      </c>
      <c r="M44" s="7" t="s">
        <v>93</v>
      </c>
    </row>
    <row r="45" s="42" customFormat="true" ht="30.75" hidden="false" customHeight="false" outlineLevel="0" collapsed="false">
      <c r="A45" s="64" t="s">
        <v>97</v>
      </c>
      <c r="B45" s="65" t="n">
        <v>4</v>
      </c>
      <c r="C45" s="66" t="s">
        <v>98</v>
      </c>
      <c r="D45" s="67" t="n">
        <v>1969</v>
      </c>
      <c r="E45" s="33" t="s">
        <v>113</v>
      </c>
      <c r="F45" s="36" t="s">
        <v>114</v>
      </c>
      <c r="G45" s="41" t="s">
        <v>66</v>
      </c>
      <c r="H45" s="38" t="s">
        <v>63</v>
      </c>
      <c r="I45" s="39"/>
      <c r="J45" s="40"/>
      <c r="K45" s="41" t="s">
        <v>39</v>
      </c>
      <c r="L45" s="36" t="s">
        <v>21</v>
      </c>
      <c r="M45" s="38" t="s">
        <v>93</v>
      </c>
      <c r="N45" s="39"/>
      <c r="O45" s="40"/>
    </row>
    <row r="46" s="50" customFormat="true" ht="15" hidden="false" customHeight="false" outlineLevel="0" collapsed="false">
      <c r="A46" s="22" t="s">
        <v>115</v>
      </c>
      <c r="B46" s="23" t="n">
        <v>5</v>
      </c>
      <c r="C46" s="24" t="s">
        <v>116</v>
      </c>
      <c r="D46" s="25" t="n">
        <v>1969</v>
      </c>
      <c r="E46" s="43" t="n">
        <v>1</v>
      </c>
      <c r="F46" s="44" t="s">
        <v>117</v>
      </c>
      <c r="G46" s="45" t="s">
        <v>14</v>
      </c>
      <c r="H46" s="46" t="s">
        <v>15</v>
      </c>
      <c r="I46" s="47"/>
      <c r="J46" s="48"/>
      <c r="K46" s="49" t="s">
        <v>16</v>
      </c>
      <c r="L46" s="44"/>
      <c r="M46" s="46" t="s">
        <v>17</v>
      </c>
      <c r="N46" s="47"/>
      <c r="O46" s="48"/>
    </row>
    <row r="47" customFormat="false" ht="15" hidden="false" customHeight="false" outlineLevel="0" collapsed="false">
      <c r="A47" s="22" t="s">
        <v>115</v>
      </c>
      <c r="B47" s="23" t="n">
        <v>5</v>
      </c>
      <c r="C47" s="24" t="s">
        <v>116</v>
      </c>
      <c r="D47" s="25" t="n">
        <v>1969</v>
      </c>
      <c r="E47" s="23" t="s">
        <v>70</v>
      </c>
      <c r="F47" s="26" t="s">
        <v>118</v>
      </c>
      <c r="G47" s="27" t="s">
        <v>119</v>
      </c>
      <c r="H47" s="28" t="s">
        <v>15</v>
      </c>
      <c r="I47" s="29"/>
      <c r="J47" s="30"/>
      <c r="K47" s="31" t="s">
        <v>16</v>
      </c>
      <c r="L47" s="26" t="s">
        <v>30</v>
      </c>
      <c r="M47" s="28" t="s">
        <v>120</v>
      </c>
      <c r="N47" s="29"/>
      <c r="O47" s="30"/>
    </row>
    <row r="48" customFormat="false" ht="30" hidden="false" customHeight="false" outlineLevel="0" collapsed="false">
      <c r="A48" s="22" t="s">
        <v>115</v>
      </c>
      <c r="B48" s="23" t="n">
        <v>5</v>
      </c>
      <c r="C48" s="24" t="s">
        <v>116</v>
      </c>
      <c r="D48" s="25" t="n">
        <v>1969</v>
      </c>
      <c r="E48" s="23" t="s">
        <v>72</v>
      </c>
      <c r="F48" s="26" t="s">
        <v>121</v>
      </c>
      <c r="G48" s="27" t="s">
        <v>19</v>
      </c>
      <c r="H48" s="28" t="s">
        <v>15</v>
      </c>
      <c r="I48" s="29" t="s">
        <v>20</v>
      </c>
      <c r="J48" s="30"/>
      <c r="K48" s="31" t="s">
        <v>16</v>
      </c>
      <c r="L48" s="26" t="s">
        <v>122</v>
      </c>
      <c r="M48" s="28" t="s">
        <v>17</v>
      </c>
      <c r="N48" s="29"/>
      <c r="O48" s="30"/>
    </row>
    <row r="49" customFormat="false" ht="30" hidden="false" customHeight="false" outlineLevel="0" collapsed="false">
      <c r="A49" s="22" t="s">
        <v>115</v>
      </c>
      <c r="B49" s="23" t="n">
        <v>5</v>
      </c>
      <c r="C49" s="24" t="s">
        <v>116</v>
      </c>
      <c r="D49" s="25" t="n">
        <v>1969</v>
      </c>
      <c r="E49" s="2" t="s">
        <v>123</v>
      </c>
      <c r="F49" s="26" t="s">
        <v>124</v>
      </c>
      <c r="G49" s="6" t="s">
        <v>106</v>
      </c>
      <c r="H49" s="7" t="s">
        <v>15</v>
      </c>
      <c r="K49" s="10" t="s">
        <v>16</v>
      </c>
      <c r="L49" s="5" t="s">
        <v>21</v>
      </c>
      <c r="M49" s="7" t="s">
        <v>41</v>
      </c>
    </row>
    <row r="50" customFormat="false" ht="15" hidden="false" customHeight="false" outlineLevel="0" collapsed="false">
      <c r="A50" s="22" t="s">
        <v>115</v>
      </c>
      <c r="B50" s="23" t="n">
        <v>5</v>
      </c>
      <c r="C50" s="24" t="s">
        <v>116</v>
      </c>
      <c r="D50" s="25" t="n">
        <v>1969</v>
      </c>
      <c r="E50" s="2" t="n">
        <v>8</v>
      </c>
      <c r="F50" s="26" t="s">
        <v>125</v>
      </c>
      <c r="G50" s="6" t="s">
        <v>126</v>
      </c>
      <c r="H50" s="7" t="s">
        <v>15</v>
      </c>
      <c r="I50" s="8" t="s">
        <v>20</v>
      </c>
      <c r="K50" s="10" t="s">
        <v>16</v>
      </c>
      <c r="L50" s="5" t="s">
        <v>127</v>
      </c>
      <c r="M50" s="7" t="s">
        <v>17</v>
      </c>
    </row>
    <row r="51" customFormat="false" ht="15" hidden="false" customHeight="false" outlineLevel="0" collapsed="false">
      <c r="A51" s="22" t="s">
        <v>115</v>
      </c>
      <c r="B51" s="23" t="n">
        <v>5</v>
      </c>
      <c r="C51" s="24" t="s">
        <v>116</v>
      </c>
      <c r="D51" s="25" t="n">
        <v>1969</v>
      </c>
      <c r="E51" s="2" t="n">
        <v>9</v>
      </c>
      <c r="F51" s="5" t="s">
        <v>54</v>
      </c>
      <c r="G51" s="6" t="s">
        <v>34</v>
      </c>
      <c r="H51" s="7" t="s">
        <v>15</v>
      </c>
      <c r="K51" s="10" t="s">
        <v>16</v>
      </c>
      <c r="M51" s="7" t="s">
        <v>17</v>
      </c>
      <c r="N51" s="8" t="s">
        <v>120</v>
      </c>
    </row>
    <row r="52" customFormat="false" ht="30" hidden="false" customHeight="false" outlineLevel="0" collapsed="false">
      <c r="A52" s="22" t="s">
        <v>115</v>
      </c>
      <c r="B52" s="23" t="n">
        <v>5</v>
      </c>
      <c r="C52" s="24" t="s">
        <v>116</v>
      </c>
      <c r="D52" s="25" t="n">
        <v>1969</v>
      </c>
      <c r="E52" s="1" t="s">
        <v>128</v>
      </c>
      <c r="F52" s="5" t="s">
        <v>129</v>
      </c>
      <c r="G52" s="6" t="s">
        <v>92</v>
      </c>
      <c r="H52" s="7" t="s">
        <v>38</v>
      </c>
      <c r="K52" s="10" t="s">
        <v>39</v>
      </c>
      <c r="M52" s="7" t="s">
        <v>120</v>
      </c>
    </row>
    <row r="53" s="42" customFormat="true" ht="30.75" hidden="false" customHeight="false" outlineLevel="0" collapsed="false">
      <c r="A53" s="64" t="s">
        <v>115</v>
      </c>
      <c r="B53" s="65" t="n">
        <v>5</v>
      </c>
      <c r="C53" s="66" t="s">
        <v>116</v>
      </c>
      <c r="D53" s="67" t="n">
        <v>1969</v>
      </c>
      <c r="E53" s="33" t="n">
        <v>14</v>
      </c>
      <c r="F53" s="36" t="s">
        <v>130</v>
      </c>
      <c r="G53" s="37" t="s">
        <v>131</v>
      </c>
      <c r="H53" s="38" t="s">
        <v>38</v>
      </c>
      <c r="I53" s="39"/>
      <c r="J53" s="40"/>
      <c r="K53" s="41" t="s">
        <v>132</v>
      </c>
      <c r="L53" s="36"/>
      <c r="M53" s="38" t="s">
        <v>41</v>
      </c>
      <c r="N53" s="39"/>
      <c r="O53" s="40"/>
    </row>
    <row r="54" s="50" customFormat="true" ht="15" hidden="false" customHeight="false" outlineLevel="0" collapsed="false">
      <c r="A54" s="22" t="s">
        <v>133</v>
      </c>
      <c r="B54" s="23" t="n">
        <v>6</v>
      </c>
      <c r="C54" s="24" t="s">
        <v>43</v>
      </c>
      <c r="D54" s="25" t="n">
        <v>1970</v>
      </c>
      <c r="E54" s="1" t="s">
        <v>134</v>
      </c>
      <c r="F54" s="44" t="s">
        <v>13</v>
      </c>
      <c r="G54" s="45" t="s">
        <v>14</v>
      </c>
      <c r="H54" s="46" t="s">
        <v>15</v>
      </c>
      <c r="I54" s="47"/>
      <c r="J54" s="48"/>
      <c r="K54" s="49" t="s">
        <v>16</v>
      </c>
      <c r="L54" s="44"/>
      <c r="M54" s="46" t="s">
        <v>17</v>
      </c>
      <c r="N54" s="47"/>
      <c r="O54" s="48"/>
    </row>
    <row r="55" customFormat="false" ht="30" hidden="false" customHeight="false" outlineLevel="0" collapsed="false">
      <c r="A55" s="22" t="s">
        <v>133</v>
      </c>
      <c r="B55" s="23" t="n">
        <v>6</v>
      </c>
      <c r="C55" s="24" t="s">
        <v>43</v>
      </c>
      <c r="D55" s="25" t="n">
        <v>1970</v>
      </c>
      <c r="E55" s="23" t="n">
        <v>4</v>
      </c>
      <c r="F55" s="26" t="s">
        <v>135</v>
      </c>
      <c r="G55" s="27" t="s">
        <v>106</v>
      </c>
      <c r="H55" s="28" t="s">
        <v>15</v>
      </c>
      <c r="I55" s="29"/>
      <c r="J55" s="30"/>
      <c r="K55" s="31" t="s">
        <v>16</v>
      </c>
      <c r="L55" s="26" t="s">
        <v>21</v>
      </c>
      <c r="M55" s="28" t="s">
        <v>41</v>
      </c>
      <c r="N55" s="29"/>
      <c r="O55" s="30"/>
    </row>
    <row r="56" customFormat="false" ht="30" hidden="false" customHeight="false" outlineLevel="0" collapsed="false">
      <c r="A56" s="22" t="s">
        <v>133</v>
      </c>
      <c r="B56" s="23" t="n">
        <v>6</v>
      </c>
      <c r="C56" s="24" t="s">
        <v>43</v>
      </c>
      <c r="D56" s="25" t="n">
        <v>1970</v>
      </c>
      <c r="E56" s="23" t="n">
        <v>5</v>
      </c>
      <c r="F56" s="26" t="s">
        <v>136</v>
      </c>
      <c r="G56" s="27" t="s">
        <v>137</v>
      </c>
      <c r="H56" s="28" t="s">
        <v>15</v>
      </c>
      <c r="I56" s="29" t="s">
        <v>20</v>
      </c>
      <c r="J56" s="30"/>
      <c r="K56" s="31" t="s">
        <v>16</v>
      </c>
      <c r="L56" s="26" t="s">
        <v>21</v>
      </c>
      <c r="M56" s="28" t="s">
        <v>47</v>
      </c>
      <c r="N56" s="29"/>
      <c r="O56" s="30"/>
    </row>
    <row r="57" customFormat="false" ht="15" hidden="false" customHeight="false" outlineLevel="0" collapsed="false">
      <c r="A57" s="22" t="s">
        <v>133</v>
      </c>
      <c r="B57" s="23" t="n">
        <v>6</v>
      </c>
      <c r="C57" s="24" t="s">
        <v>43</v>
      </c>
      <c r="D57" s="25" t="n">
        <v>1970</v>
      </c>
      <c r="E57" s="23" t="s">
        <v>123</v>
      </c>
      <c r="F57" s="26" t="s">
        <v>138</v>
      </c>
      <c r="G57" s="27" t="s">
        <v>32</v>
      </c>
      <c r="H57" s="28" t="s">
        <v>15</v>
      </c>
      <c r="I57" s="29" t="s">
        <v>20</v>
      </c>
      <c r="J57" s="30"/>
      <c r="K57" s="31" t="s">
        <v>16</v>
      </c>
      <c r="L57" s="26" t="s">
        <v>21</v>
      </c>
      <c r="M57" s="28" t="s">
        <v>17</v>
      </c>
      <c r="N57" s="29"/>
      <c r="O57" s="30"/>
    </row>
    <row r="58" customFormat="false" ht="15" hidden="false" customHeight="false" outlineLevel="0" collapsed="false">
      <c r="A58" s="22" t="s">
        <v>133</v>
      </c>
      <c r="B58" s="23" t="n">
        <v>6</v>
      </c>
      <c r="C58" s="24" t="s">
        <v>43</v>
      </c>
      <c r="D58" s="25" t="n">
        <v>1970</v>
      </c>
      <c r="E58" s="23" t="s">
        <v>139</v>
      </c>
      <c r="F58" s="26" t="s">
        <v>140</v>
      </c>
      <c r="G58" s="6" t="s">
        <v>19</v>
      </c>
      <c r="H58" s="28" t="s">
        <v>15</v>
      </c>
      <c r="I58" s="29" t="s">
        <v>20</v>
      </c>
      <c r="J58" s="30"/>
      <c r="K58" s="31" t="s">
        <v>16</v>
      </c>
      <c r="L58" s="26" t="s">
        <v>24</v>
      </c>
      <c r="M58" s="28" t="s">
        <v>17</v>
      </c>
      <c r="N58" s="29"/>
      <c r="O58" s="30"/>
    </row>
    <row r="59" customFormat="false" ht="30" hidden="false" customHeight="false" outlineLevel="0" collapsed="false">
      <c r="A59" s="22" t="s">
        <v>133</v>
      </c>
      <c r="B59" s="23" t="n">
        <v>6</v>
      </c>
      <c r="C59" s="24" t="s">
        <v>43</v>
      </c>
      <c r="D59" s="25" t="n">
        <v>1970</v>
      </c>
      <c r="E59" s="2" t="s">
        <v>141</v>
      </c>
      <c r="F59" s="5" t="s">
        <v>142</v>
      </c>
      <c r="G59" s="6" t="s">
        <v>19</v>
      </c>
      <c r="H59" s="7" t="s">
        <v>38</v>
      </c>
      <c r="K59" s="10" t="s">
        <v>39</v>
      </c>
      <c r="L59" s="5" t="s">
        <v>21</v>
      </c>
      <c r="M59" s="7" t="s">
        <v>47</v>
      </c>
    </row>
    <row r="60" customFormat="false" ht="30" hidden="false" customHeight="false" outlineLevel="0" collapsed="false">
      <c r="A60" s="22" t="s">
        <v>133</v>
      </c>
      <c r="B60" s="23" t="n">
        <v>6</v>
      </c>
      <c r="C60" s="24" t="s">
        <v>43</v>
      </c>
      <c r="D60" s="25" t="n">
        <v>1970</v>
      </c>
      <c r="E60" s="2" t="s">
        <v>141</v>
      </c>
      <c r="F60" s="71" t="s">
        <v>143</v>
      </c>
      <c r="G60" s="63" t="s">
        <v>66</v>
      </c>
      <c r="H60" s="72" t="s">
        <v>63</v>
      </c>
      <c r="K60" s="10" t="s">
        <v>39</v>
      </c>
    </row>
    <row r="61" customFormat="false" ht="30" hidden="false" customHeight="false" outlineLevel="0" collapsed="false">
      <c r="A61" s="22" t="s">
        <v>133</v>
      </c>
      <c r="B61" s="23" t="n">
        <v>6</v>
      </c>
      <c r="C61" s="24" t="s">
        <v>43</v>
      </c>
      <c r="D61" s="25" t="n">
        <v>1970</v>
      </c>
      <c r="E61" s="2" t="s">
        <v>86</v>
      </c>
      <c r="F61" s="5" t="s">
        <v>144</v>
      </c>
      <c r="G61" s="6" t="s">
        <v>34</v>
      </c>
      <c r="H61" s="7" t="s">
        <v>38</v>
      </c>
      <c r="K61" s="10" t="s">
        <v>39</v>
      </c>
      <c r="L61" s="5" t="s">
        <v>21</v>
      </c>
      <c r="M61" s="7" t="s">
        <v>47</v>
      </c>
    </row>
    <row r="62" customFormat="false" ht="30" hidden="false" customHeight="false" outlineLevel="0" collapsed="false">
      <c r="A62" s="22" t="s">
        <v>133</v>
      </c>
      <c r="B62" s="23" t="n">
        <v>6</v>
      </c>
      <c r="C62" s="24" t="s">
        <v>43</v>
      </c>
      <c r="D62" s="25" t="n">
        <v>1970</v>
      </c>
      <c r="E62" s="2" t="s">
        <v>86</v>
      </c>
      <c r="F62" s="5" t="s">
        <v>145</v>
      </c>
      <c r="G62" s="6" t="s">
        <v>14</v>
      </c>
      <c r="H62" s="7" t="s">
        <v>63</v>
      </c>
      <c r="K62" s="10" t="s">
        <v>39</v>
      </c>
      <c r="L62" s="5" t="s">
        <v>21</v>
      </c>
      <c r="M62" s="7" t="s">
        <v>41</v>
      </c>
    </row>
    <row r="63" customFormat="false" ht="30" hidden="false" customHeight="false" outlineLevel="0" collapsed="false">
      <c r="A63" s="22" t="s">
        <v>133</v>
      </c>
      <c r="B63" s="23" t="n">
        <v>6</v>
      </c>
      <c r="C63" s="24" t="s">
        <v>43</v>
      </c>
      <c r="D63" s="25" t="n">
        <v>1970</v>
      </c>
      <c r="E63" s="2" t="s">
        <v>88</v>
      </c>
      <c r="F63" s="71" t="s">
        <v>146</v>
      </c>
      <c r="G63" s="63" t="s">
        <v>66</v>
      </c>
      <c r="H63" s="72" t="s">
        <v>56</v>
      </c>
      <c r="K63" s="10" t="s">
        <v>39</v>
      </c>
      <c r="L63" s="5" t="s">
        <v>21</v>
      </c>
      <c r="M63" s="7" t="s">
        <v>41</v>
      </c>
    </row>
    <row r="64" customFormat="false" ht="30" hidden="false" customHeight="false" outlineLevel="0" collapsed="false">
      <c r="A64" s="22" t="s">
        <v>133</v>
      </c>
      <c r="B64" s="23" t="n">
        <v>6</v>
      </c>
      <c r="C64" s="24" t="s">
        <v>43</v>
      </c>
      <c r="D64" s="25" t="n">
        <v>1970</v>
      </c>
      <c r="E64" s="2" t="s">
        <v>88</v>
      </c>
      <c r="F64" s="5" t="s">
        <v>147</v>
      </c>
      <c r="G64" s="6" t="s">
        <v>148</v>
      </c>
      <c r="H64" s="7" t="s">
        <v>56</v>
      </c>
      <c r="K64" s="10" t="s">
        <v>39</v>
      </c>
      <c r="L64" s="5" t="s">
        <v>30</v>
      </c>
      <c r="M64" s="7" t="s">
        <v>41</v>
      </c>
    </row>
    <row r="65" customFormat="false" ht="30" hidden="false" customHeight="false" outlineLevel="0" collapsed="false">
      <c r="A65" s="22" t="s">
        <v>133</v>
      </c>
      <c r="B65" s="23" t="n">
        <v>6</v>
      </c>
      <c r="C65" s="24" t="s">
        <v>43</v>
      </c>
      <c r="D65" s="25" t="n">
        <v>1970</v>
      </c>
      <c r="E65" s="2" t="s">
        <v>88</v>
      </c>
      <c r="F65" s="5" t="s">
        <v>149</v>
      </c>
      <c r="G65" s="6" t="s">
        <v>148</v>
      </c>
      <c r="H65" s="7" t="s">
        <v>56</v>
      </c>
      <c r="K65" s="10" t="s">
        <v>39</v>
      </c>
      <c r="L65" s="5" t="s">
        <v>30</v>
      </c>
      <c r="M65" s="7" t="s">
        <v>41</v>
      </c>
    </row>
    <row r="66" customFormat="false" ht="30" hidden="false" customHeight="false" outlineLevel="0" collapsed="false">
      <c r="A66" s="22" t="s">
        <v>133</v>
      </c>
      <c r="B66" s="23" t="n">
        <v>6</v>
      </c>
      <c r="C66" s="24" t="s">
        <v>43</v>
      </c>
      <c r="D66" s="25" t="n">
        <v>1970</v>
      </c>
      <c r="E66" s="2" t="s">
        <v>88</v>
      </c>
      <c r="F66" s="5" t="s">
        <v>150</v>
      </c>
      <c r="G66" s="6" t="s">
        <v>148</v>
      </c>
      <c r="H66" s="7" t="s">
        <v>56</v>
      </c>
      <c r="K66" s="10" t="s">
        <v>39</v>
      </c>
      <c r="L66" s="5" t="s">
        <v>30</v>
      </c>
      <c r="M66" s="7" t="s">
        <v>41</v>
      </c>
    </row>
    <row r="67" customFormat="false" ht="15" hidden="false" customHeight="false" outlineLevel="0" collapsed="false">
      <c r="A67" s="22" t="s">
        <v>133</v>
      </c>
      <c r="B67" s="23" t="n">
        <v>6</v>
      </c>
      <c r="C67" s="24" t="s">
        <v>43</v>
      </c>
      <c r="D67" s="25" t="n">
        <v>1970</v>
      </c>
      <c r="E67" s="2" t="n">
        <v>14</v>
      </c>
      <c r="F67" s="5" t="s">
        <v>151</v>
      </c>
      <c r="G67" s="6" t="s">
        <v>34</v>
      </c>
      <c r="H67" s="7" t="s">
        <v>15</v>
      </c>
      <c r="K67" s="10" t="s">
        <v>152</v>
      </c>
      <c r="L67" s="5" t="s">
        <v>26</v>
      </c>
      <c r="M67" s="7" t="s">
        <v>17</v>
      </c>
    </row>
    <row r="68" customFormat="false" ht="30" hidden="false" customHeight="false" outlineLevel="0" collapsed="false">
      <c r="A68" s="22" t="s">
        <v>133</v>
      </c>
      <c r="B68" s="23" t="n">
        <v>6</v>
      </c>
      <c r="C68" s="24" t="s">
        <v>43</v>
      </c>
      <c r="D68" s="25" t="n">
        <v>1970</v>
      </c>
      <c r="E68" s="2" t="s">
        <v>153</v>
      </c>
      <c r="F68" s="5" t="s">
        <v>154</v>
      </c>
      <c r="G68" s="6" t="s">
        <v>155</v>
      </c>
      <c r="H68" s="7" t="s">
        <v>38</v>
      </c>
      <c r="K68" s="10" t="s">
        <v>39</v>
      </c>
      <c r="M68" s="7" t="s">
        <v>47</v>
      </c>
    </row>
    <row r="69" customFormat="false" ht="30" hidden="false" customHeight="false" outlineLevel="0" collapsed="false">
      <c r="A69" s="22" t="s">
        <v>133</v>
      </c>
      <c r="B69" s="23" t="n">
        <v>6</v>
      </c>
      <c r="C69" s="24" t="s">
        <v>43</v>
      </c>
      <c r="D69" s="25" t="n">
        <v>1970</v>
      </c>
      <c r="E69" s="2" t="s">
        <v>94</v>
      </c>
      <c r="F69" s="5" t="s">
        <v>156</v>
      </c>
      <c r="G69" s="6" t="s">
        <v>155</v>
      </c>
      <c r="H69" s="7" t="s">
        <v>38</v>
      </c>
      <c r="K69" s="10" t="s">
        <v>39</v>
      </c>
      <c r="M69" s="7" t="s">
        <v>47</v>
      </c>
    </row>
    <row r="70" s="42" customFormat="true" ht="30.75" hidden="false" customHeight="false" outlineLevel="0" collapsed="false">
      <c r="A70" s="64" t="s">
        <v>133</v>
      </c>
      <c r="B70" s="65" t="n">
        <v>6</v>
      </c>
      <c r="C70" s="66" t="s">
        <v>43</v>
      </c>
      <c r="D70" s="67" t="n">
        <v>1970</v>
      </c>
      <c r="E70" s="33" t="n">
        <v>15</v>
      </c>
      <c r="F70" s="36" t="s">
        <v>157</v>
      </c>
      <c r="G70" s="37" t="s">
        <v>34</v>
      </c>
      <c r="H70" s="38" t="s">
        <v>15</v>
      </c>
      <c r="I70" s="39"/>
      <c r="J70" s="40"/>
      <c r="K70" s="41" t="s">
        <v>16</v>
      </c>
      <c r="L70" s="36" t="s">
        <v>21</v>
      </c>
      <c r="M70" s="38" t="s">
        <v>41</v>
      </c>
      <c r="N70" s="39"/>
      <c r="O70" s="40"/>
    </row>
    <row r="71" s="50" customFormat="true" ht="30" hidden="false" customHeight="false" outlineLevel="0" collapsed="false">
      <c r="A71" s="22" t="s">
        <v>158</v>
      </c>
      <c r="B71" s="23" t="n">
        <v>7</v>
      </c>
      <c r="C71" s="24" t="s">
        <v>69</v>
      </c>
      <c r="D71" s="25" t="n">
        <v>1970</v>
      </c>
      <c r="E71" s="43" t="s">
        <v>159</v>
      </c>
      <c r="F71" s="44" t="s">
        <v>160</v>
      </c>
      <c r="G71" s="45" t="s">
        <v>34</v>
      </c>
      <c r="H71" s="46" t="s">
        <v>15</v>
      </c>
      <c r="I71" s="47"/>
      <c r="J71" s="48"/>
      <c r="K71" s="49" t="s">
        <v>16</v>
      </c>
      <c r="L71" s="44"/>
      <c r="M71" s="46" t="s">
        <v>47</v>
      </c>
      <c r="N71" s="47"/>
      <c r="O71" s="48"/>
    </row>
    <row r="72" customFormat="false" ht="30" hidden="false" customHeight="false" outlineLevel="0" collapsed="false">
      <c r="A72" s="22" t="s">
        <v>158</v>
      </c>
      <c r="B72" s="23" t="n">
        <v>7</v>
      </c>
      <c r="C72" s="24" t="s">
        <v>69</v>
      </c>
      <c r="D72" s="25" t="n">
        <v>1970</v>
      </c>
      <c r="E72" s="23" t="s">
        <v>101</v>
      </c>
      <c r="F72" s="26" t="s">
        <v>161</v>
      </c>
      <c r="G72" s="27" t="s">
        <v>162</v>
      </c>
      <c r="H72" s="28" t="s">
        <v>15</v>
      </c>
      <c r="I72" s="29"/>
      <c r="J72" s="30"/>
      <c r="K72" s="31" t="s">
        <v>16</v>
      </c>
      <c r="L72" s="26" t="s">
        <v>127</v>
      </c>
      <c r="M72" s="28" t="s">
        <v>47</v>
      </c>
      <c r="N72" s="29"/>
      <c r="O72" s="30"/>
    </row>
    <row r="73" customFormat="false" ht="30" hidden="false" customHeight="false" outlineLevel="0" collapsed="false">
      <c r="A73" s="22" t="s">
        <v>158</v>
      </c>
      <c r="B73" s="23" t="n">
        <v>7</v>
      </c>
      <c r="C73" s="24" t="s">
        <v>69</v>
      </c>
      <c r="D73" s="25" t="n">
        <v>1970</v>
      </c>
      <c r="E73" s="1" t="s">
        <v>163</v>
      </c>
      <c r="F73" s="26" t="s">
        <v>164</v>
      </c>
      <c r="G73" s="6" t="s">
        <v>106</v>
      </c>
      <c r="H73" s="28" t="s">
        <v>15</v>
      </c>
      <c r="I73" s="29"/>
      <c r="J73" s="30"/>
      <c r="K73" s="31" t="s">
        <v>16</v>
      </c>
      <c r="L73" s="26" t="s">
        <v>21</v>
      </c>
      <c r="M73" s="28" t="s">
        <v>41</v>
      </c>
    </row>
    <row r="74" customFormat="false" ht="30" hidden="false" customHeight="false" outlineLevel="0" collapsed="false">
      <c r="A74" s="22" t="s">
        <v>158</v>
      </c>
      <c r="B74" s="23" t="n">
        <v>7</v>
      </c>
      <c r="C74" s="24" t="s">
        <v>69</v>
      </c>
      <c r="D74" s="25" t="n">
        <v>1970</v>
      </c>
      <c r="E74" s="2" t="n">
        <v>9</v>
      </c>
      <c r="F74" s="5" t="s">
        <v>165</v>
      </c>
      <c r="G74" s="6" t="s">
        <v>34</v>
      </c>
      <c r="H74" s="7" t="s">
        <v>166</v>
      </c>
      <c r="K74" s="10" t="s">
        <v>16</v>
      </c>
      <c r="L74" s="5" t="s">
        <v>26</v>
      </c>
      <c r="M74" s="7" t="s">
        <v>35</v>
      </c>
    </row>
    <row r="75" customFormat="false" ht="30" hidden="false" customHeight="false" outlineLevel="0" collapsed="false">
      <c r="A75" s="22" t="s">
        <v>158</v>
      </c>
      <c r="B75" s="23" t="n">
        <v>7</v>
      </c>
      <c r="C75" s="24" t="s">
        <v>69</v>
      </c>
      <c r="D75" s="25" t="n">
        <v>1970</v>
      </c>
      <c r="E75" s="2" t="s">
        <v>167</v>
      </c>
      <c r="F75" s="5" t="s">
        <v>168</v>
      </c>
      <c r="G75" s="6" t="s">
        <v>169</v>
      </c>
      <c r="H75" s="7" t="s">
        <v>56</v>
      </c>
      <c r="K75" s="10" t="s">
        <v>39</v>
      </c>
      <c r="L75" s="5" t="s">
        <v>170</v>
      </c>
      <c r="M75" s="7" t="s">
        <v>41</v>
      </c>
    </row>
    <row r="76" customFormat="false" ht="30" hidden="false" customHeight="false" outlineLevel="0" collapsed="false">
      <c r="A76" s="22" t="s">
        <v>158</v>
      </c>
      <c r="B76" s="23" t="n">
        <v>7</v>
      </c>
      <c r="C76" s="24" t="s">
        <v>69</v>
      </c>
      <c r="D76" s="25" t="n">
        <v>1970</v>
      </c>
      <c r="E76" s="2" t="s">
        <v>167</v>
      </c>
      <c r="F76" s="5" t="s">
        <v>171</v>
      </c>
      <c r="G76" s="6" t="s">
        <v>169</v>
      </c>
      <c r="H76" s="7" t="s">
        <v>172</v>
      </c>
      <c r="K76" s="10" t="s">
        <v>39</v>
      </c>
      <c r="L76" s="5" t="s">
        <v>170</v>
      </c>
      <c r="M76" s="7" t="s">
        <v>41</v>
      </c>
    </row>
    <row r="77" customFormat="false" ht="30" hidden="false" customHeight="false" outlineLevel="0" collapsed="false">
      <c r="A77" s="22" t="s">
        <v>158</v>
      </c>
      <c r="B77" s="23" t="n">
        <v>7</v>
      </c>
      <c r="C77" s="24" t="s">
        <v>69</v>
      </c>
      <c r="D77" s="25" t="n">
        <v>1970</v>
      </c>
      <c r="E77" s="2" t="s">
        <v>167</v>
      </c>
      <c r="F77" s="5" t="s">
        <v>173</v>
      </c>
      <c r="G77" s="6" t="s">
        <v>174</v>
      </c>
      <c r="H77" s="7" t="s">
        <v>38</v>
      </c>
      <c r="K77" s="10" t="s">
        <v>39</v>
      </c>
      <c r="M77" s="7" t="s">
        <v>47</v>
      </c>
    </row>
    <row r="78" customFormat="false" ht="30" hidden="false" customHeight="false" outlineLevel="0" collapsed="false">
      <c r="A78" s="22" t="s">
        <v>158</v>
      </c>
      <c r="B78" s="23" t="n">
        <v>7</v>
      </c>
      <c r="C78" s="24" t="s">
        <v>69</v>
      </c>
      <c r="D78" s="25" t="n">
        <v>1970</v>
      </c>
      <c r="E78" s="2" t="s">
        <v>175</v>
      </c>
      <c r="F78" s="5" t="s">
        <v>176</v>
      </c>
      <c r="G78" s="63" t="s">
        <v>66</v>
      </c>
      <c r="H78" s="7" t="s">
        <v>15</v>
      </c>
      <c r="K78" s="10" t="s">
        <v>39</v>
      </c>
      <c r="L78" s="5" t="s">
        <v>21</v>
      </c>
      <c r="M78" s="7" t="s">
        <v>93</v>
      </c>
    </row>
    <row r="79" customFormat="false" ht="30" hidden="false" customHeight="false" outlineLevel="0" collapsed="false">
      <c r="A79" s="22" t="s">
        <v>158</v>
      </c>
      <c r="B79" s="23" t="n">
        <v>7</v>
      </c>
      <c r="C79" s="24" t="s">
        <v>69</v>
      </c>
      <c r="D79" s="25" t="n">
        <v>1970</v>
      </c>
      <c r="E79" s="2" t="s">
        <v>177</v>
      </c>
      <c r="F79" s="5" t="s">
        <v>178</v>
      </c>
      <c r="G79" s="6" t="s">
        <v>34</v>
      </c>
      <c r="H79" s="7" t="s">
        <v>38</v>
      </c>
      <c r="K79" s="10" t="s">
        <v>39</v>
      </c>
      <c r="L79" s="5" t="s">
        <v>21</v>
      </c>
      <c r="M79" s="7" t="s">
        <v>47</v>
      </c>
    </row>
    <row r="80" customFormat="false" ht="30" hidden="false" customHeight="false" outlineLevel="0" collapsed="false">
      <c r="A80" s="22" t="s">
        <v>158</v>
      </c>
      <c r="B80" s="23" t="n">
        <v>7</v>
      </c>
      <c r="C80" s="24" t="s">
        <v>69</v>
      </c>
      <c r="D80" s="25" t="n">
        <v>1970</v>
      </c>
      <c r="E80" s="2" t="s">
        <v>177</v>
      </c>
      <c r="F80" s="5" t="s">
        <v>179</v>
      </c>
      <c r="G80" s="6" t="s">
        <v>19</v>
      </c>
      <c r="H80" s="7" t="s">
        <v>38</v>
      </c>
      <c r="K80" s="10" t="s">
        <v>39</v>
      </c>
      <c r="M80" s="7" t="s">
        <v>47</v>
      </c>
    </row>
    <row r="81" s="42" customFormat="true" ht="30.75" hidden="false" customHeight="false" outlineLevel="0" collapsed="false">
      <c r="A81" s="64" t="s">
        <v>158</v>
      </c>
      <c r="B81" s="65" t="n">
        <v>7</v>
      </c>
      <c r="C81" s="66" t="s">
        <v>69</v>
      </c>
      <c r="D81" s="67" t="n">
        <v>1970</v>
      </c>
      <c r="E81" s="33" t="n">
        <v>13</v>
      </c>
      <c r="F81" s="36" t="s">
        <v>180</v>
      </c>
      <c r="G81" s="37" t="s">
        <v>34</v>
      </c>
      <c r="H81" s="38" t="s">
        <v>15</v>
      </c>
      <c r="I81" s="39"/>
      <c r="J81" s="40"/>
      <c r="K81" s="41" t="s">
        <v>39</v>
      </c>
      <c r="L81" s="36" t="s">
        <v>21</v>
      </c>
      <c r="M81" s="38" t="s">
        <v>35</v>
      </c>
      <c r="N81" s="39"/>
      <c r="O81" s="40"/>
    </row>
    <row r="82" s="50" customFormat="true" ht="15" hidden="false" customHeight="false" outlineLevel="0" collapsed="false">
      <c r="A82" s="22" t="s">
        <v>181</v>
      </c>
      <c r="B82" s="23" t="n">
        <v>8</v>
      </c>
      <c r="C82" s="24" t="s">
        <v>98</v>
      </c>
      <c r="D82" s="25" t="n">
        <v>1970</v>
      </c>
      <c r="E82" s="43" t="s">
        <v>159</v>
      </c>
      <c r="F82" s="44" t="s">
        <v>182</v>
      </c>
      <c r="G82" s="45" t="s">
        <v>34</v>
      </c>
      <c r="H82" s="46" t="s">
        <v>15</v>
      </c>
      <c r="I82" s="47"/>
      <c r="J82" s="48"/>
      <c r="K82" s="49" t="s">
        <v>16</v>
      </c>
      <c r="L82" s="44"/>
      <c r="M82" s="46" t="s">
        <v>17</v>
      </c>
      <c r="N82" s="47"/>
      <c r="O82" s="48"/>
    </row>
    <row r="83" customFormat="false" ht="15" hidden="false" customHeight="false" outlineLevel="0" collapsed="false">
      <c r="A83" s="22" t="s">
        <v>181</v>
      </c>
      <c r="B83" s="23" t="n">
        <v>8</v>
      </c>
      <c r="C83" s="24" t="s">
        <v>98</v>
      </c>
      <c r="D83" s="25" t="n">
        <v>1970</v>
      </c>
      <c r="E83" s="23" t="n">
        <v>3</v>
      </c>
      <c r="F83" s="26"/>
      <c r="G83" s="27" t="s">
        <v>183</v>
      </c>
      <c r="H83" s="28" t="s">
        <v>15</v>
      </c>
      <c r="I83" s="29"/>
      <c r="J83" s="30"/>
      <c r="K83" s="31" t="s">
        <v>16</v>
      </c>
      <c r="L83" s="26" t="s">
        <v>21</v>
      </c>
      <c r="M83" s="28" t="s">
        <v>93</v>
      </c>
      <c r="N83" s="29"/>
      <c r="O83" s="30"/>
    </row>
    <row r="84" customFormat="false" ht="15" hidden="false" customHeight="false" outlineLevel="0" collapsed="false">
      <c r="A84" s="22" t="s">
        <v>181</v>
      </c>
      <c r="B84" s="23" t="n">
        <v>8</v>
      </c>
      <c r="C84" s="24" t="s">
        <v>98</v>
      </c>
      <c r="D84" s="25" t="n">
        <v>1970</v>
      </c>
      <c r="E84" s="2" t="n">
        <v>4</v>
      </c>
      <c r="F84" s="5" t="s">
        <v>184</v>
      </c>
      <c r="G84" s="6" t="s">
        <v>14</v>
      </c>
      <c r="H84" s="7" t="s">
        <v>15</v>
      </c>
      <c r="K84" s="10" t="s">
        <v>16</v>
      </c>
      <c r="L84" s="5" t="s">
        <v>127</v>
      </c>
      <c r="M84" s="7" t="s">
        <v>17</v>
      </c>
    </row>
    <row r="85" customFormat="false" ht="15" hidden="false" customHeight="false" outlineLevel="0" collapsed="false">
      <c r="A85" s="22" t="s">
        <v>181</v>
      </c>
      <c r="B85" s="23" t="n">
        <v>8</v>
      </c>
      <c r="C85" s="24" t="s">
        <v>98</v>
      </c>
      <c r="D85" s="25" t="n">
        <v>1970</v>
      </c>
      <c r="E85" s="2" t="s">
        <v>104</v>
      </c>
      <c r="F85" s="5" t="s">
        <v>185</v>
      </c>
      <c r="G85" s="6" t="s">
        <v>34</v>
      </c>
      <c r="H85" s="7" t="s">
        <v>15</v>
      </c>
      <c r="K85" s="10" t="s">
        <v>16</v>
      </c>
      <c r="L85" s="5" t="s">
        <v>21</v>
      </c>
      <c r="M85" s="7" t="s">
        <v>17</v>
      </c>
    </row>
    <row r="86" customFormat="false" ht="30" hidden="false" customHeight="false" outlineLevel="0" collapsed="false">
      <c r="A86" s="22" t="s">
        <v>181</v>
      </c>
      <c r="B86" s="23" t="n">
        <v>8</v>
      </c>
      <c r="C86" s="24" t="s">
        <v>98</v>
      </c>
      <c r="D86" s="25" t="n">
        <v>1970</v>
      </c>
      <c r="E86" s="2" t="s">
        <v>186</v>
      </c>
      <c r="F86" s="5" t="s">
        <v>187</v>
      </c>
      <c r="G86" s="6" t="s">
        <v>106</v>
      </c>
      <c r="H86" s="7" t="s">
        <v>15</v>
      </c>
      <c r="K86" s="10" t="s">
        <v>16</v>
      </c>
      <c r="L86" s="5" t="s">
        <v>21</v>
      </c>
      <c r="M86" s="7" t="s">
        <v>41</v>
      </c>
    </row>
    <row r="87" customFormat="false" ht="30" hidden="false" customHeight="false" outlineLevel="0" collapsed="false">
      <c r="A87" s="22" t="s">
        <v>181</v>
      </c>
      <c r="B87" s="23" t="n">
        <v>8</v>
      </c>
      <c r="C87" s="24" t="s">
        <v>98</v>
      </c>
      <c r="D87" s="25" t="n">
        <v>1970</v>
      </c>
      <c r="E87" s="2" t="s">
        <v>188</v>
      </c>
      <c r="F87" s="5" t="s">
        <v>189</v>
      </c>
      <c r="G87" s="6" t="s">
        <v>34</v>
      </c>
      <c r="H87" s="7" t="s">
        <v>15</v>
      </c>
      <c r="K87" s="10" t="s">
        <v>39</v>
      </c>
      <c r="M87" s="7" t="s">
        <v>35</v>
      </c>
    </row>
    <row r="88" customFormat="false" ht="30" hidden="false" customHeight="false" outlineLevel="0" collapsed="false">
      <c r="A88" s="22" t="s">
        <v>181</v>
      </c>
      <c r="B88" s="23" t="n">
        <v>8</v>
      </c>
      <c r="C88" s="24" t="s">
        <v>98</v>
      </c>
      <c r="D88" s="25" t="n">
        <v>1970</v>
      </c>
      <c r="E88" s="2" t="s">
        <v>167</v>
      </c>
      <c r="F88" s="71" t="s">
        <v>190</v>
      </c>
      <c r="G88" s="63" t="s">
        <v>66</v>
      </c>
      <c r="H88" s="72" t="s">
        <v>63</v>
      </c>
      <c r="K88" s="10" t="s">
        <v>39</v>
      </c>
      <c r="L88" s="5" t="s">
        <v>21</v>
      </c>
      <c r="M88" s="7" t="s">
        <v>41</v>
      </c>
    </row>
    <row r="89" customFormat="false" ht="30" hidden="false" customHeight="false" outlineLevel="0" collapsed="false">
      <c r="A89" s="22" t="s">
        <v>181</v>
      </c>
      <c r="B89" s="23" t="n">
        <v>8</v>
      </c>
      <c r="C89" s="24" t="s">
        <v>98</v>
      </c>
      <c r="D89" s="25" t="n">
        <v>1970</v>
      </c>
      <c r="E89" s="2" t="n">
        <v>11</v>
      </c>
      <c r="F89" s="71" t="s">
        <v>191</v>
      </c>
      <c r="G89" s="63" t="s">
        <v>34</v>
      </c>
      <c r="H89" s="72" t="s">
        <v>15</v>
      </c>
      <c r="K89" s="10" t="s">
        <v>39</v>
      </c>
      <c r="L89" s="5" t="s">
        <v>21</v>
      </c>
      <c r="M89" s="7" t="s">
        <v>35</v>
      </c>
    </row>
    <row r="90" s="42" customFormat="true" ht="30.75" hidden="false" customHeight="false" outlineLevel="0" collapsed="false">
      <c r="A90" s="64" t="s">
        <v>181</v>
      </c>
      <c r="B90" s="65" t="n">
        <v>8</v>
      </c>
      <c r="C90" s="66" t="s">
        <v>98</v>
      </c>
      <c r="D90" s="67" t="n">
        <v>1970</v>
      </c>
      <c r="E90" s="33" t="n">
        <v>16</v>
      </c>
      <c r="F90" s="68" t="s">
        <v>192</v>
      </c>
      <c r="G90" s="41" t="s">
        <v>14</v>
      </c>
      <c r="H90" s="69" t="s">
        <v>15</v>
      </c>
      <c r="I90" s="39"/>
      <c r="J90" s="40"/>
      <c r="K90" s="41" t="s">
        <v>132</v>
      </c>
      <c r="L90" s="36"/>
      <c r="M90" s="38" t="s">
        <v>35</v>
      </c>
      <c r="N90" s="39"/>
      <c r="O90" s="40"/>
    </row>
    <row r="91" customFormat="false" ht="15" hidden="false" customHeight="false" outlineLevel="0" collapsed="false">
      <c r="A91" s="1" t="s">
        <v>193</v>
      </c>
      <c r="B91" s="2" t="n">
        <v>9</v>
      </c>
      <c r="C91" s="3" t="s">
        <v>116</v>
      </c>
      <c r="D91" s="4" t="n">
        <v>1970</v>
      </c>
      <c r="E91" s="2" t="n">
        <v>1</v>
      </c>
      <c r="F91" s="5" t="s">
        <v>13</v>
      </c>
      <c r="G91" s="6" t="s">
        <v>19</v>
      </c>
      <c r="H91" s="7" t="s">
        <v>15</v>
      </c>
      <c r="K91" s="10" t="s">
        <v>16</v>
      </c>
      <c r="M91" s="7" t="s">
        <v>17</v>
      </c>
    </row>
    <row r="92" customFormat="false" ht="30" hidden="false" customHeight="false" outlineLevel="0" collapsed="false">
      <c r="A92" s="1" t="s">
        <v>193</v>
      </c>
      <c r="B92" s="2" t="n">
        <v>9</v>
      </c>
      <c r="C92" s="3" t="s">
        <v>116</v>
      </c>
      <c r="D92" s="4" t="n">
        <v>1970</v>
      </c>
      <c r="E92" s="2" t="n">
        <v>2</v>
      </c>
      <c r="F92" s="5" t="s">
        <v>194</v>
      </c>
      <c r="G92" s="6" t="s">
        <v>195</v>
      </c>
      <c r="H92" s="7" t="s">
        <v>15</v>
      </c>
      <c r="I92" s="8" t="s">
        <v>20</v>
      </c>
      <c r="K92" s="10" t="s">
        <v>16</v>
      </c>
      <c r="L92" s="5" t="s">
        <v>21</v>
      </c>
      <c r="M92" s="7" t="s">
        <v>47</v>
      </c>
    </row>
    <row r="93" customFormat="false" ht="30" hidden="false" customHeight="false" outlineLevel="0" collapsed="false">
      <c r="A93" s="1" t="s">
        <v>193</v>
      </c>
      <c r="B93" s="2" t="n">
        <v>9</v>
      </c>
      <c r="C93" s="3" t="s">
        <v>116</v>
      </c>
      <c r="D93" s="4" t="n">
        <v>1970</v>
      </c>
      <c r="E93" s="2" t="n">
        <v>3</v>
      </c>
      <c r="F93" s="5" t="s">
        <v>196</v>
      </c>
      <c r="G93" s="6" t="s">
        <v>106</v>
      </c>
      <c r="H93" s="7" t="s">
        <v>15</v>
      </c>
      <c r="K93" s="10" t="s">
        <v>16</v>
      </c>
      <c r="L93" s="5" t="s">
        <v>21</v>
      </c>
      <c r="M93" s="7" t="s">
        <v>41</v>
      </c>
    </row>
    <row r="94" customFormat="false" ht="30" hidden="false" customHeight="false" outlineLevel="0" collapsed="false">
      <c r="A94" s="1" t="s">
        <v>193</v>
      </c>
      <c r="B94" s="2" t="n">
        <v>9</v>
      </c>
      <c r="C94" s="3" t="s">
        <v>116</v>
      </c>
      <c r="D94" s="4" t="n">
        <v>1970</v>
      </c>
      <c r="E94" s="2" t="n">
        <v>5</v>
      </c>
      <c r="F94" s="5" t="s">
        <v>197</v>
      </c>
      <c r="G94" s="6" t="s">
        <v>198</v>
      </c>
      <c r="H94" s="7" t="s">
        <v>15</v>
      </c>
      <c r="I94" s="8" t="s">
        <v>172</v>
      </c>
      <c r="K94" s="10" t="s">
        <v>199</v>
      </c>
      <c r="L94" s="5" t="s">
        <v>21</v>
      </c>
      <c r="M94" s="7" t="s">
        <v>41</v>
      </c>
      <c r="N94" s="8" t="s">
        <v>93</v>
      </c>
    </row>
    <row r="95" customFormat="false" ht="30" hidden="false" customHeight="false" outlineLevel="0" collapsed="false">
      <c r="A95" s="1" t="s">
        <v>193</v>
      </c>
      <c r="B95" s="2" t="n">
        <v>9</v>
      </c>
      <c r="C95" s="3" t="s">
        <v>116</v>
      </c>
      <c r="D95" s="4" t="n">
        <v>1970</v>
      </c>
      <c r="E95" s="2" t="n">
        <v>8</v>
      </c>
      <c r="F95" s="5" t="s">
        <v>200</v>
      </c>
      <c r="G95" s="6" t="s">
        <v>106</v>
      </c>
      <c r="H95" s="7" t="s">
        <v>15</v>
      </c>
      <c r="K95" s="10" t="s">
        <v>39</v>
      </c>
      <c r="L95" s="5" t="s">
        <v>21</v>
      </c>
      <c r="M95" s="7" t="s">
        <v>35</v>
      </c>
      <c r="N95" s="8" t="s">
        <v>41</v>
      </c>
      <c r="O95" s="9" t="s">
        <v>201</v>
      </c>
    </row>
    <row r="96" customFormat="false" ht="30" hidden="false" customHeight="false" outlineLevel="0" collapsed="false">
      <c r="A96" s="1" t="s">
        <v>193</v>
      </c>
      <c r="B96" s="2" t="n">
        <v>9</v>
      </c>
      <c r="C96" s="3" t="s">
        <v>116</v>
      </c>
      <c r="D96" s="4" t="n">
        <v>1970</v>
      </c>
      <c r="E96" s="2" t="s">
        <v>202</v>
      </c>
      <c r="F96" s="5" t="s">
        <v>203</v>
      </c>
      <c r="G96" s="63" t="s">
        <v>66</v>
      </c>
      <c r="H96" s="7" t="s">
        <v>63</v>
      </c>
      <c r="K96" s="10" t="s">
        <v>39</v>
      </c>
    </row>
    <row r="97" customFormat="false" ht="30" hidden="false" customHeight="false" outlineLevel="0" collapsed="false">
      <c r="A97" s="1" t="s">
        <v>193</v>
      </c>
      <c r="B97" s="2" t="n">
        <v>9</v>
      </c>
      <c r="C97" s="3" t="s">
        <v>116</v>
      </c>
      <c r="D97" s="4" t="n">
        <v>1970</v>
      </c>
      <c r="E97" s="2" t="s">
        <v>204</v>
      </c>
      <c r="F97" s="5" t="s">
        <v>205</v>
      </c>
      <c r="G97" s="6" t="s">
        <v>206</v>
      </c>
      <c r="H97" s="7" t="s">
        <v>38</v>
      </c>
      <c r="K97" s="10" t="s">
        <v>39</v>
      </c>
    </row>
    <row r="98" customFormat="false" ht="30" hidden="false" customHeight="false" outlineLevel="0" collapsed="false">
      <c r="A98" s="1" t="s">
        <v>193</v>
      </c>
      <c r="B98" s="2" t="n">
        <v>9</v>
      </c>
      <c r="C98" s="3" t="s">
        <v>116</v>
      </c>
      <c r="D98" s="4" t="n">
        <v>1970</v>
      </c>
      <c r="E98" s="2" t="n">
        <v>14</v>
      </c>
      <c r="F98" s="5" t="s">
        <v>207</v>
      </c>
      <c r="G98" s="6" t="s">
        <v>19</v>
      </c>
      <c r="H98" s="7" t="s">
        <v>38</v>
      </c>
      <c r="K98" s="10" t="s">
        <v>39</v>
      </c>
    </row>
    <row r="99" customFormat="false" ht="15" hidden="false" customHeight="false" outlineLevel="0" collapsed="false">
      <c r="A99" s="1" t="s">
        <v>193</v>
      </c>
      <c r="B99" s="2" t="n">
        <v>9</v>
      </c>
      <c r="C99" s="3" t="s">
        <v>116</v>
      </c>
      <c r="D99" s="4" t="n">
        <v>1970</v>
      </c>
      <c r="E99" s="2" t="n">
        <v>15</v>
      </c>
      <c r="F99" s="5" t="s">
        <v>208</v>
      </c>
      <c r="G99" s="6" t="s">
        <v>14</v>
      </c>
      <c r="H99" s="7" t="s">
        <v>15</v>
      </c>
      <c r="K99" s="10" t="s">
        <v>16</v>
      </c>
      <c r="M99" s="7" t="s">
        <v>35</v>
      </c>
    </row>
    <row r="100" customFormat="false" ht="30" hidden="false" customHeight="false" outlineLevel="0" collapsed="false">
      <c r="A100" s="1" t="s">
        <v>193</v>
      </c>
      <c r="B100" s="2" t="n">
        <v>9</v>
      </c>
      <c r="C100" s="3" t="s">
        <v>116</v>
      </c>
      <c r="D100" s="4" t="n">
        <v>1970</v>
      </c>
      <c r="E100" s="2" t="n">
        <v>15</v>
      </c>
      <c r="F100" s="5" t="s">
        <v>209</v>
      </c>
      <c r="G100" s="6" t="s">
        <v>210</v>
      </c>
      <c r="H100" s="7" t="s">
        <v>38</v>
      </c>
      <c r="K100" s="10" t="s">
        <v>39</v>
      </c>
    </row>
    <row r="101" customFormat="false" ht="30" hidden="false" customHeight="false" outlineLevel="0" collapsed="false">
      <c r="A101" s="1" t="s">
        <v>193</v>
      </c>
      <c r="B101" s="2" t="n">
        <v>9</v>
      </c>
      <c r="C101" s="3" t="s">
        <v>116</v>
      </c>
      <c r="D101" s="4" t="n">
        <v>1970</v>
      </c>
      <c r="E101" s="2" t="n">
        <v>16</v>
      </c>
      <c r="F101" s="5" t="s">
        <v>211</v>
      </c>
      <c r="G101" s="6" t="s">
        <v>212</v>
      </c>
      <c r="H101" s="7" t="s">
        <v>38</v>
      </c>
      <c r="K101" s="10" t="s">
        <v>39</v>
      </c>
    </row>
    <row r="102" customFormat="false" ht="30" hidden="false" customHeight="false" outlineLevel="0" collapsed="false">
      <c r="A102" s="1" t="s">
        <v>193</v>
      </c>
      <c r="B102" s="2" t="n">
        <v>9</v>
      </c>
      <c r="C102" s="3" t="s">
        <v>116</v>
      </c>
      <c r="D102" s="4" t="n">
        <v>1970</v>
      </c>
      <c r="E102" s="2" t="n">
        <v>16</v>
      </c>
      <c r="F102" s="5" t="s">
        <v>213</v>
      </c>
      <c r="G102" s="6" t="s">
        <v>214</v>
      </c>
      <c r="H102" s="7" t="s">
        <v>38</v>
      </c>
      <c r="K102" s="10" t="s">
        <v>39</v>
      </c>
    </row>
    <row r="103" customFormat="false" ht="30.75" hidden="false" customHeight="false" outlineLevel="0" collapsed="false">
      <c r="A103" s="73" t="s">
        <v>193</v>
      </c>
      <c r="B103" s="33" t="n">
        <v>9</v>
      </c>
      <c r="C103" s="34" t="s">
        <v>116</v>
      </c>
      <c r="D103" s="35" t="n">
        <v>1970</v>
      </c>
      <c r="E103" s="33" t="n">
        <v>16</v>
      </c>
      <c r="F103" s="36" t="s">
        <v>215</v>
      </c>
      <c r="G103" s="37" t="s">
        <v>216</v>
      </c>
      <c r="H103" s="38" t="s">
        <v>38</v>
      </c>
      <c r="I103" s="39"/>
      <c r="J103" s="40"/>
      <c r="K103" s="41" t="s">
        <v>39</v>
      </c>
      <c r="L103" s="36"/>
      <c r="M103" s="38"/>
      <c r="N103" s="39"/>
      <c r="O103" s="40"/>
    </row>
    <row r="104" customFormat="false" ht="15" hidden="false" customHeight="false" outlineLevel="0" collapsed="false">
      <c r="A104" s="22" t="s">
        <v>217</v>
      </c>
      <c r="B104" s="23" t="n">
        <v>10</v>
      </c>
      <c r="C104" s="24" t="s">
        <v>43</v>
      </c>
      <c r="D104" s="25" t="n">
        <v>1971</v>
      </c>
      <c r="E104" s="23" t="n">
        <v>1</v>
      </c>
      <c r="F104" s="26" t="s">
        <v>218</v>
      </c>
      <c r="G104" s="27" t="s">
        <v>14</v>
      </c>
      <c r="H104" s="28" t="s">
        <v>15</v>
      </c>
      <c r="I104" s="29"/>
      <c r="J104" s="30"/>
      <c r="K104" s="31" t="s">
        <v>16</v>
      </c>
      <c r="L104" s="26"/>
      <c r="M104" s="28" t="s">
        <v>17</v>
      </c>
      <c r="N104" s="29"/>
      <c r="O104" s="30"/>
    </row>
    <row r="105" customFormat="false" ht="30" hidden="false" customHeight="false" outlineLevel="0" collapsed="false">
      <c r="A105" s="22" t="s">
        <v>217</v>
      </c>
      <c r="B105" s="23" t="n">
        <v>10</v>
      </c>
      <c r="C105" s="24" t="s">
        <v>43</v>
      </c>
      <c r="D105" s="25" t="n">
        <v>1971</v>
      </c>
      <c r="E105" s="2" t="n">
        <v>2</v>
      </c>
      <c r="F105" s="5" t="s">
        <v>219</v>
      </c>
      <c r="G105" s="6" t="s">
        <v>220</v>
      </c>
      <c r="H105" s="7" t="s">
        <v>15</v>
      </c>
      <c r="K105" s="10" t="s">
        <v>132</v>
      </c>
      <c r="M105" s="7" t="s">
        <v>35</v>
      </c>
    </row>
    <row r="106" customFormat="false" ht="30" hidden="false" customHeight="false" outlineLevel="0" collapsed="false">
      <c r="A106" s="22" t="s">
        <v>217</v>
      </c>
      <c r="B106" s="23" t="n">
        <v>10</v>
      </c>
      <c r="C106" s="24" t="s">
        <v>43</v>
      </c>
      <c r="D106" s="25" t="n">
        <v>1971</v>
      </c>
      <c r="E106" s="2" t="n">
        <v>3</v>
      </c>
      <c r="F106" s="5" t="s">
        <v>221</v>
      </c>
      <c r="G106" s="6" t="s">
        <v>14</v>
      </c>
      <c r="H106" s="7" t="s">
        <v>15</v>
      </c>
      <c r="I106" s="8" t="s">
        <v>20</v>
      </c>
      <c r="K106" s="10" t="s">
        <v>16</v>
      </c>
      <c r="L106" s="5" t="s">
        <v>21</v>
      </c>
      <c r="M106" s="7" t="s">
        <v>47</v>
      </c>
    </row>
    <row r="107" customFormat="false" ht="30" hidden="false" customHeight="false" outlineLevel="0" collapsed="false">
      <c r="A107" s="22" t="s">
        <v>217</v>
      </c>
      <c r="B107" s="23" t="n">
        <v>10</v>
      </c>
      <c r="C107" s="24" t="s">
        <v>43</v>
      </c>
      <c r="D107" s="25" t="n">
        <v>1971</v>
      </c>
      <c r="E107" s="2" t="n">
        <v>8</v>
      </c>
      <c r="F107" s="5" t="s">
        <v>222</v>
      </c>
      <c r="G107" s="6" t="s">
        <v>14</v>
      </c>
      <c r="H107" s="7" t="s">
        <v>63</v>
      </c>
      <c r="K107" s="10" t="s">
        <v>16</v>
      </c>
      <c r="L107" s="5" t="s">
        <v>21</v>
      </c>
    </row>
    <row r="108" customFormat="false" ht="15" hidden="false" customHeight="false" outlineLevel="0" collapsed="false">
      <c r="A108" s="22" t="s">
        <v>217</v>
      </c>
      <c r="B108" s="23" t="n">
        <v>10</v>
      </c>
      <c r="C108" s="24" t="s">
        <v>43</v>
      </c>
      <c r="D108" s="25" t="n">
        <v>1971</v>
      </c>
      <c r="E108" s="2" t="n">
        <v>9</v>
      </c>
      <c r="F108" s="5" t="s">
        <v>54</v>
      </c>
      <c r="G108" s="6" t="s">
        <v>19</v>
      </c>
      <c r="H108" s="7" t="s">
        <v>15</v>
      </c>
      <c r="K108" s="10" t="s">
        <v>132</v>
      </c>
      <c r="M108" s="7" t="s">
        <v>35</v>
      </c>
    </row>
    <row r="109" customFormat="false" ht="30" hidden="false" customHeight="false" outlineLevel="0" collapsed="false">
      <c r="A109" s="22" t="s">
        <v>217</v>
      </c>
      <c r="B109" s="23" t="n">
        <v>10</v>
      </c>
      <c r="C109" s="24" t="s">
        <v>43</v>
      </c>
      <c r="D109" s="25" t="n">
        <v>1971</v>
      </c>
      <c r="E109" s="2" t="s">
        <v>111</v>
      </c>
      <c r="F109" s="5" t="s">
        <v>223</v>
      </c>
      <c r="G109" s="6" t="s">
        <v>224</v>
      </c>
      <c r="H109" s="7" t="s">
        <v>63</v>
      </c>
      <c r="K109" s="10" t="s">
        <v>39</v>
      </c>
      <c r="M109" s="7" t="s">
        <v>41</v>
      </c>
    </row>
    <row r="110" customFormat="false" ht="30" hidden="false" customHeight="false" outlineLevel="0" collapsed="false">
      <c r="A110" s="22" t="s">
        <v>217</v>
      </c>
      <c r="B110" s="23" t="n">
        <v>10</v>
      </c>
      <c r="C110" s="24" t="s">
        <v>43</v>
      </c>
      <c r="D110" s="25" t="n">
        <v>1971</v>
      </c>
      <c r="E110" s="2" t="s">
        <v>113</v>
      </c>
      <c r="F110" s="5" t="s">
        <v>225</v>
      </c>
      <c r="G110" s="6" t="s">
        <v>206</v>
      </c>
      <c r="H110" s="7" t="s">
        <v>63</v>
      </c>
      <c r="K110" s="10" t="s">
        <v>39</v>
      </c>
      <c r="L110" s="5" t="s">
        <v>21</v>
      </c>
      <c r="M110" s="7" t="s">
        <v>41</v>
      </c>
    </row>
    <row r="111" customFormat="false" ht="30" hidden="false" customHeight="false" outlineLevel="0" collapsed="false">
      <c r="A111" s="22" t="s">
        <v>217</v>
      </c>
      <c r="B111" s="23" t="n">
        <v>10</v>
      </c>
      <c r="C111" s="24" t="s">
        <v>43</v>
      </c>
      <c r="D111" s="25" t="n">
        <v>1971</v>
      </c>
      <c r="E111" s="2" t="n">
        <v>12</v>
      </c>
      <c r="F111" s="5" t="s">
        <v>226</v>
      </c>
      <c r="G111" s="6" t="s">
        <v>19</v>
      </c>
      <c r="H111" s="7" t="s">
        <v>38</v>
      </c>
      <c r="K111" s="10" t="s">
        <v>39</v>
      </c>
    </row>
    <row r="112" customFormat="false" ht="30" hidden="false" customHeight="false" outlineLevel="0" collapsed="false">
      <c r="A112" s="22" t="s">
        <v>217</v>
      </c>
      <c r="B112" s="23" t="n">
        <v>10</v>
      </c>
      <c r="C112" s="24" t="s">
        <v>43</v>
      </c>
      <c r="D112" s="25" t="n">
        <v>1971</v>
      </c>
      <c r="E112" s="2" t="n">
        <v>13</v>
      </c>
      <c r="F112" s="5" t="s">
        <v>227</v>
      </c>
      <c r="G112" s="6" t="s">
        <v>228</v>
      </c>
      <c r="H112" s="7" t="s">
        <v>38</v>
      </c>
      <c r="K112" s="10" t="s">
        <v>39</v>
      </c>
    </row>
    <row r="113" customFormat="false" ht="30" hidden="false" customHeight="false" outlineLevel="0" collapsed="false">
      <c r="A113" s="22" t="s">
        <v>217</v>
      </c>
      <c r="B113" s="23" t="n">
        <v>10</v>
      </c>
      <c r="C113" s="24" t="s">
        <v>43</v>
      </c>
      <c r="D113" s="25" t="n">
        <v>1971</v>
      </c>
      <c r="E113" s="2" t="s">
        <v>229</v>
      </c>
      <c r="F113" s="5" t="s">
        <v>230</v>
      </c>
      <c r="G113" s="6" t="s">
        <v>231</v>
      </c>
      <c r="H113" s="7" t="s">
        <v>38</v>
      </c>
      <c r="K113" s="10" t="s">
        <v>39</v>
      </c>
      <c r="L113" s="5" t="s">
        <v>24</v>
      </c>
    </row>
    <row r="114" customFormat="false" ht="30" hidden="false" customHeight="false" outlineLevel="0" collapsed="false">
      <c r="A114" s="22" t="s">
        <v>217</v>
      </c>
      <c r="B114" s="23" t="n">
        <v>10</v>
      </c>
      <c r="C114" s="24" t="s">
        <v>43</v>
      </c>
      <c r="D114" s="25" t="n">
        <v>1971</v>
      </c>
      <c r="E114" s="2" t="s">
        <v>232</v>
      </c>
      <c r="F114" s="5" t="s">
        <v>233</v>
      </c>
      <c r="G114" s="6" t="s">
        <v>234</v>
      </c>
      <c r="H114" s="7" t="s">
        <v>38</v>
      </c>
      <c r="K114" s="10" t="s">
        <v>39</v>
      </c>
      <c r="L114" s="5" t="s">
        <v>24</v>
      </c>
    </row>
    <row r="115" customFormat="false" ht="30" hidden="false" customHeight="false" outlineLevel="0" collapsed="false">
      <c r="A115" s="22" t="s">
        <v>217</v>
      </c>
      <c r="B115" s="23" t="n">
        <v>10</v>
      </c>
      <c r="C115" s="24" t="s">
        <v>43</v>
      </c>
      <c r="D115" s="25" t="n">
        <v>1971</v>
      </c>
      <c r="E115" s="2" t="n">
        <v>15</v>
      </c>
      <c r="F115" s="5" t="s">
        <v>235</v>
      </c>
      <c r="G115" s="6" t="s">
        <v>14</v>
      </c>
      <c r="H115" s="7" t="s">
        <v>15</v>
      </c>
      <c r="K115" s="10" t="s">
        <v>16</v>
      </c>
      <c r="M115" s="7" t="s">
        <v>35</v>
      </c>
    </row>
    <row r="116" customFormat="false" ht="30" hidden="false" customHeight="false" outlineLevel="0" collapsed="false">
      <c r="A116" s="22" t="s">
        <v>217</v>
      </c>
      <c r="B116" s="23" t="n">
        <v>10</v>
      </c>
      <c r="C116" s="24" t="s">
        <v>43</v>
      </c>
      <c r="D116" s="25" t="n">
        <v>1971</v>
      </c>
      <c r="E116" s="2" t="n">
        <v>16</v>
      </c>
      <c r="F116" s="5" t="s">
        <v>236</v>
      </c>
      <c r="G116" s="6" t="s">
        <v>237</v>
      </c>
      <c r="H116" s="7" t="s">
        <v>38</v>
      </c>
      <c r="K116" s="10" t="s">
        <v>39</v>
      </c>
    </row>
    <row r="117" customFormat="false" ht="30.75" hidden="false" customHeight="false" outlineLevel="0" collapsed="false">
      <c r="A117" s="73" t="s">
        <v>217</v>
      </c>
      <c r="B117" s="33" t="n">
        <v>10</v>
      </c>
      <c r="C117" s="34" t="s">
        <v>43</v>
      </c>
      <c r="D117" s="35" t="n">
        <v>1971</v>
      </c>
      <c r="E117" s="33" t="n">
        <v>16</v>
      </c>
      <c r="F117" s="36" t="s">
        <v>238</v>
      </c>
      <c r="G117" s="37" t="s">
        <v>214</v>
      </c>
      <c r="H117" s="38" t="s">
        <v>38</v>
      </c>
      <c r="I117" s="39"/>
      <c r="J117" s="40"/>
      <c r="K117" s="41" t="s">
        <v>39</v>
      </c>
      <c r="L117" s="36"/>
      <c r="M117" s="38"/>
      <c r="N117" s="39"/>
      <c r="O117" s="40"/>
    </row>
    <row r="118" customFormat="false" ht="30" hidden="false" customHeight="false" outlineLevel="0" collapsed="false">
      <c r="A118" s="22" t="s">
        <v>239</v>
      </c>
      <c r="B118" s="23" t="n">
        <v>11</v>
      </c>
      <c r="C118" s="24" t="s">
        <v>69</v>
      </c>
      <c r="D118" s="25" t="n">
        <v>1971</v>
      </c>
      <c r="E118" s="23" t="n">
        <v>1</v>
      </c>
      <c r="F118" s="26" t="s">
        <v>240</v>
      </c>
      <c r="G118" s="27" t="s">
        <v>241</v>
      </c>
      <c r="H118" s="28" t="s">
        <v>15</v>
      </c>
      <c r="I118" s="29"/>
      <c r="J118" s="30"/>
      <c r="K118" s="31" t="s">
        <v>16</v>
      </c>
      <c r="L118" s="26" t="s">
        <v>21</v>
      </c>
      <c r="M118" s="28" t="s">
        <v>93</v>
      </c>
      <c r="N118" s="29" t="s">
        <v>47</v>
      </c>
      <c r="O118" s="30"/>
    </row>
    <row r="119" customFormat="false" ht="15" hidden="false" customHeight="false" outlineLevel="0" collapsed="false">
      <c r="A119" s="22" t="s">
        <v>239</v>
      </c>
      <c r="B119" s="23" t="n">
        <v>11</v>
      </c>
      <c r="C119" s="24" t="s">
        <v>69</v>
      </c>
      <c r="D119" s="25" t="n">
        <v>1971</v>
      </c>
      <c r="E119" s="2" t="n">
        <v>2</v>
      </c>
      <c r="F119" s="5" t="s">
        <v>242</v>
      </c>
      <c r="G119" s="6" t="s">
        <v>243</v>
      </c>
      <c r="H119" s="7" t="s">
        <v>15</v>
      </c>
      <c r="K119" s="10" t="s">
        <v>16</v>
      </c>
      <c r="M119" s="7" t="s">
        <v>17</v>
      </c>
    </row>
    <row r="120" customFormat="false" ht="30" hidden="false" customHeight="false" outlineLevel="0" collapsed="false">
      <c r="A120" s="22" t="s">
        <v>239</v>
      </c>
      <c r="B120" s="23" t="n">
        <v>11</v>
      </c>
      <c r="C120" s="24" t="s">
        <v>69</v>
      </c>
      <c r="D120" s="25" t="n">
        <v>1971</v>
      </c>
      <c r="E120" s="2" t="n">
        <v>4</v>
      </c>
      <c r="F120" s="5" t="s">
        <v>244</v>
      </c>
      <c r="G120" s="6" t="s">
        <v>14</v>
      </c>
      <c r="H120" s="7" t="s">
        <v>15</v>
      </c>
      <c r="K120" s="10" t="s">
        <v>16</v>
      </c>
      <c r="M120" s="7" t="s">
        <v>47</v>
      </c>
    </row>
    <row r="121" customFormat="false" ht="30" hidden="false" customHeight="false" outlineLevel="0" collapsed="false">
      <c r="A121" s="22" t="s">
        <v>239</v>
      </c>
      <c r="B121" s="23" t="n">
        <v>11</v>
      </c>
      <c r="C121" s="24" t="s">
        <v>69</v>
      </c>
      <c r="D121" s="25" t="n">
        <v>1971</v>
      </c>
      <c r="E121" s="2" t="n">
        <v>6</v>
      </c>
      <c r="F121" s="5" t="s">
        <v>245</v>
      </c>
      <c r="G121" s="6" t="s">
        <v>106</v>
      </c>
      <c r="H121" s="7" t="s">
        <v>15</v>
      </c>
      <c r="K121" s="10" t="s">
        <v>16</v>
      </c>
      <c r="M121" s="7" t="s">
        <v>41</v>
      </c>
    </row>
    <row r="122" customFormat="false" ht="15" hidden="false" customHeight="false" outlineLevel="0" collapsed="false">
      <c r="A122" s="22" t="s">
        <v>239</v>
      </c>
      <c r="B122" s="23" t="n">
        <v>11</v>
      </c>
      <c r="C122" s="24" t="s">
        <v>69</v>
      </c>
      <c r="D122" s="25" t="n">
        <v>1971</v>
      </c>
      <c r="E122" s="2" t="n">
        <v>8</v>
      </c>
      <c r="F122" s="5" t="s">
        <v>54</v>
      </c>
      <c r="G122" s="6" t="s">
        <v>19</v>
      </c>
      <c r="H122" s="7" t="s">
        <v>15</v>
      </c>
      <c r="K122" s="10" t="s">
        <v>132</v>
      </c>
      <c r="M122" s="7" t="s">
        <v>35</v>
      </c>
    </row>
    <row r="123" customFormat="false" ht="30" hidden="false" customHeight="false" outlineLevel="0" collapsed="false">
      <c r="A123" s="22" t="s">
        <v>239</v>
      </c>
      <c r="B123" s="23" t="n">
        <v>11</v>
      </c>
      <c r="C123" s="24" t="s">
        <v>69</v>
      </c>
      <c r="D123" s="25" t="n">
        <v>1971</v>
      </c>
      <c r="E123" s="2" t="s">
        <v>139</v>
      </c>
      <c r="F123" s="5" t="s">
        <v>246</v>
      </c>
      <c r="G123" s="6" t="s">
        <v>206</v>
      </c>
      <c r="H123" s="7" t="s">
        <v>15</v>
      </c>
      <c r="I123" s="8" t="s">
        <v>63</v>
      </c>
      <c r="K123" s="10" t="s">
        <v>39</v>
      </c>
    </row>
    <row r="124" customFormat="false" ht="30" hidden="false" customHeight="false" outlineLevel="0" collapsed="false">
      <c r="A124" s="22" t="s">
        <v>239</v>
      </c>
      <c r="B124" s="23" t="n">
        <v>11</v>
      </c>
      <c r="C124" s="24" t="s">
        <v>69</v>
      </c>
      <c r="D124" s="25" t="n">
        <v>1971</v>
      </c>
      <c r="E124" s="2" t="n">
        <v>10</v>
      </c>
      <c r="F124" s="5" t="s">
        <v>247</v>
      </c>
      <c r="G124" s="6" t="s">
        <v>85</v>
      </c>
      <c r="H124" s="7" t="s">
        <v>63</v>
      </c>
      <c r="K124" s="10" t="s">
        <v>39</v>
      </c>
    </row>
    <row r="125" customFormat="false" ht="30" hidden="false" customHeight="false" outlineLevel="0" collapsed="false">
      <c r="A125" s="22" t="s">
        <v>239</v>
      </c>
      <c r="B125" s="23" t="n">
        <v>11</v>
      </c>
      <c r="C125" s="24" t="s">
        <v>69</v>
      </c>
      <c r="D125" s="25" t="n">
        <v>1971</v>
      </c>
      <c r="E125" s="2" t="n">
        <v>10</v>
      </c>
      <c r="F125" s="5" t="s">
        <v>248</v>
      </c>
      <c r="G125" s="6" t="s">
        <v>249</v>
      </c>
      <c r="H125" s="7" t="s">
        <v>38</v>
      </c>
      <c r="K125" s="10" t="s">
        <v>39</v>
      </c>
    </row>
    <row r="126" customFormat="false" ht="30" hidden="false" customHeight="false" outlineLevel="0" collapsed="false">
      <c r="A126" s="22" t="s">
        <v>239</v>
      </c>
      <c r="B126" s="23" t="n">
        <v>11</v>
      </c>
      <c r="C126" s="24" t="s">
        <v>69</v>
      </c>
      <c r="D126" s="25" t="n">
        <v>1971</v>
      </c>
      <c r="E126" s="2" t="n">
        <v>11</v>
      </c>
      <c r="F126" s="5" t="s">
        <v>250</v>
      </c>
      <c r="G126" s="6" t="s">
        <v>19</v>
      </c>
      <c r="H126" s="7" t="s">
        <v>38</v>
      </c>
      <c r="K126" s="10" t="s">
        <v>39</v>
      </c>
    </row>
    <row r="127" customFormat="false" ht="30" hidden="false" customHeight="false" outlineLevel="0" collapsed="false">
      <c r="A127" s="22" t="s">
        <v>239</v>
      </c>
      <c r="B127" s="23" t="n">
        <v>11</v>
      </c>
      <c r="C127" s="24" t="s">
        <v>69</v>
      </c>
      <c r="D127" s="25" t="n">
        <v>1971</v>
      </c>
      <c r="E127" s="2" t="n">
        <v>11</v>
      </c>
      <c r="F127" s="5" t="s">
        <v>251</v>
      </c>
      <c r="G127" s="6" t="s">
        <v>96</v>
      </c>
      <c r="H127" s="7" t="s">
        <v>38</v>
      </c>
      <c r="K127" s="10" t="s">
        <v>39</v>
      </c>
    </row>
    <row r="128" customFormat="false" ht="30" hidden="false" customHeight="false" outlineLevel="0" collapsed="false">
      <c r="A128" s="22" t="s">
        <v>239</v>
      </c>
      <c r="B128" s="23" t="n">
        <v>11</v>
      </c>
      <c r="C128" s="24" t="s">
        <v>69</v>
      </c>
      <c r="D128" s="25" t="n">
        <v>1971</v>
      </c>
      <c r="E128" s="2" t="n">
        <v>12</v>
      </c>
      <c r="F128" s="5" t="s">
        <v>252</v>
      </c>
      <c r="G128" s="6" t="s">
        <v>228</v>
      </c>
      <c r="H128" s="7" t="s">
        <v>38</v>
      </c>
      <c r="K128" s="10" t="s">
        <v>39</v>
      </c>
    </row>
    <row r="129" customFormat="false" ht="30" hidden="false" customHeight="false" outlineLevel="0" collapsed="false">
      <c r="A129" s="22" t="s">
        <v>239</v>
      </c>
      <c r="B129" s="23" t="n">
        <v>11</v>
      </c>
      <c r="C129" s="24" t="s">
        <v>69</v>
      </c>
      <c r="D129" s="25" t="n">
        <v>1971</v>
      </c>
      <c r="E129" s="2" t="n">
        <v>13</v>
      </c>
      <c r="F129" s="5" t="s">
        <v>253</v>
      </c>
      <c r="G129" s="6" t="s">
        <v>234</v>
      </c>
      <c r="H129" s="7" t="s">
        <v>38</v>
      </c>
      <c r="K129" s="10" t="s">
        <v>39</v>
      </c>
    </row>
    <row r="130" customFormat="false" ht="30" hidden="false" customHeight="false" outlineLevel="0" collapsed="false">
      <c r="A130" s="22" t="s">
        <v>239</v>
      </c>
      <c r="B130" s="23" t="n">
        <v>11</v>
      </c>
      <c r="C130" s="24" t="s">
        <v>69</v>
      </c>
      <c r="D130" s="25" t="n">
        <v>1971</v>
      </c>
      <c r="E130" s="2" t="n">
        <v>14</v>
      </c>
      <c r="F130" s="5" t="s">
        <v>254</v>
      </c>
      <c r="G130" s="6" t="s">
        <v>237</v>
      </c>
      <c r="H130" s="7" t="s">
        <v>38</v>
      </c>
      <c r="K130" s="10" t="s">
        <v>39</v>
      </c>
    </row>
    <row r="131" customFormat="false" ht="30" hidden="false" customHeight="false" outlineLevel="0" collapsed="false">
      <c r="A131" s="22" t="s">
        <v>239</v>
      </c>
      <c r="B131" s="23" t="n">
        <v>11</v>
      </c>
      <c r="C131" s="24" t="s">
        <v>69</v>
      </c>
      <c r="D131" s="25" t="n">
        <v>1971</v>
      </c>
      <c r="E131" s="2" t="n">
        <v>15</v>
      </c>
      <c r="F131" s="5" t="s">
        <v>255</v>
      </c>
      <c r="G131" s="6" t="s">
        <v>214</v>
      </c>
      <c r="H131" s="7" t="s">
        <v>38</v>
      </c>
      <c r="K131" s="10" t="s">
        <v>39</v>
      </c>
    </row>
    <row r="132" customFormat="false" ht="30.75" hidden="false" customHeight="false" outlineLevel="0" collapsed="false">
      <c r="A132" s="73" t="s">
        <v>239</v>
      </c>
      <c r="B132" s="33" t="n">
        <v>11</v>
      </c>
      <c r="C132" s="34" t="s">
        <v>69</v>
      </c>
      <c r="D132" s="35" t="n">
        <v>1971</v>
      </c>
      <c r="E132" s="33" t="n">
        <v>16</v>
      </c>
      <c r="F132" s="36" t="s">
        <v>256</v>
      </c>
      <c r="G132" s="37" t="s">
        <v>216</v>
      </c>
      <c r="H132" s="38" t="s">
        <v>56</v>
      </c>
      <c r="I132" s="39"/>
      <c r="J132" s="40"/>
      <c r="K132" s="41" t="s">
        <v>39</v>
      </c>
      <c r="L132" s="36"/>
      <c r="M132" s="38"/>
      <c r="N132" s="39"/>
      <c r="O132" s="40"/>
    </row>
    <row r="133" customFormat="false" ht="30" hidden="false" customHeight="false" outlineLevel="0" collapsed="false">
      <c r="A133" s="74" t="s">
        <v>257</v>
      </c>
      <c r="B133" s="43" t="n">
        <v>12</v>
      </c>
      <c r="C133" s="75" t="s">
        <v>116</v>
      </c>
      <c r="D133" s="76" t="n">
        <v>1971</v>
      </c>
      <c r="E133" s="1" t="s">
        <v>258</v>
      </c>
      <c r="F133" s="44" t="s">
        <v>259</v>
      </c>
      <c r="G133" s="45" t="s">
        <v>260</v>
      </c>
      <c r="H133" s="46" t="s">
        <v>15</v>
      </c>
      <c r="I133" s="47"/>
      <c r="J133" s="48"/>
      <c r="K133" s="49" t="s">
        <v>16</v>
      </c>
      <c r="L133" s="44"/>
      <c r="M133" s="46" t="s">
        <v>47</v>
      </c>
      <c r="N133" s="47"/>
      <c r="O133" s="48"/>
    </row>
    <row r="134" customFormat="false" ht="30" hidden="false" customHeight="false" outlineLevel="0" collapsed="false">
      <c r="A134" s="1" t="s">
        <v>257</v>
      </c>
      <c r="B134" s="2" t="n">
        <v>12</v>
      </c>
      <c r="C134" s="3" t="s">
        <v>116</v>
      </c>
      <c r="D134" s="4" t="n">
        <v>1971</v>
      </c>
      <c r="E134" s="77" t="s">
        <v>72</v>
      </c>
      <c r="F134" s="5" t="s">
        <v>261</v>
      </c>
      <c r="G134" s="6" t="s">
        <v>14</v>
      </c>
      <c r="H134" s="7" t="s">
        <v>15</v>
      </c>
      <c r="K134" s="10" t="s">
        <v>16</v>
      </c>
      <c r="L134" s="5" t="s">
        <v>262</v>
      </c>
      <c r="M134" s="7" t="s">
        <v>93</v>
      </c>
    </row>
    <row r="135" customFormat="false" ht="30" hidden="false" customHeight="false" outlineLevel="0" collapsed="false">
      <c r="A135" s="1" t="s">
        <v>257</v>
      </c>
      <c r="B135" s="2" t="n">
        <v>12</v>
      </c>
      <c r="C135" s="3" t="s">
        <v>116</v>
      </c>
      <c r="D135" s="4" t="n">
        <v>1971</v>
      </c>
      <c r="E135" s="77" t="s">
        <v>104</v>
      </c>
      <c r="F135" s="5" t="s">
        <v>263</v>
      </c>
      <c r="G135" s="6" t="s">
        <v>14</v>
      </c>
      <c r="H135" s="7" t="s">
        <v>15</v>
      </c>
      <c r="K135" s="10" t="s">
        <v>16</v>
      </c>
      <c r="M135" s="7" t="s">
        <v>47</v>
      </c>
    </row>
    <row r="136" customFormat="false" ht="30" hidden="false" customHeight="false" outlineLevel="0" collapsed="false">
      <c r="A136" s="1" t="s">
        <v>257</v>
      </c>
      <c r="B136" s="2" t="n">
        <v>12</v>
      </c>
      <c r="C136" s="3" t="s">
        <v>116</v>
      </c>
      <c r="D136" s="4" t="n">
        <v>1971</v>
      </c>
      <c r="E136" s="78" t="s">
        <v>264</v>
      </c>
      <c r="F136" s="5" t="s">
        <v>265</v>
      </c>
      <c r="G136" s="6" t="s">
        <v>266</v>
      </c>
      <c r="H136" s="7" t="s">
        <v>15</v>
      </c>
      <c r="K136" s="10" t="s">
        <v>16</v>
      </c>
      <c r="L136" s="5" t="s">
        <v>267</v>
      </c>
      <c r="M136" s="7" t="s">
        <v>17</v>
      </c>
    </row>
    <row r="137" customFormat="false" ht="30" hidden="false" customHeight="false" outlineLevel="0" collapsed="false">
      <c r="A137" s="1" t="s">
        <v>257</v>
      </c>
      <c r="B137" s="2" t="n">
        <v>12</v>
      </c>
      <c r="C137" s="3" t="s">
        <v>116</v>
      </c>
      <c r="D137" s="4" t="n">
        <v>1971</v>
      </c>
      <c r="E137" s="77" t="n">
        <v>9</v>
      </c>
      <c r="F137" s="79" t="s">
        <v>268</v>
      </c>
      <c r="G137" s="6" t="s">
        <v>106</v>
      </c>
      <c r="H137" s="7" t="s">
        <v>15</v>
      </c>
      <c r="K137" s="10" t="s">
        <v>16</v>
      </c>
      <c r="L137" s="5" t="s">
        <v>21</v>
      </c>
      <c r="M137" s="7" t="s">
        <v>41</v>
      </c>
      <c r="N137" s="80"/>
      <c r="O137" s="81"/>
    </row>
    <row r="138" customFormat="false" ht="30" hidden="false" customHeight="false" outlineLevel="0" collapsed="false">
      <c r="A138" s="1" t="s">
        <v>257</v>
      </c>
      <c r="B138" s="2" t="n">
        <v>12</v>
      </c>
      <c r="C138" s="3" t="s">
        <v>116</v>
      </c>
      <c r="D138" s="4" t="n">
        <v>1971</v>
      </c>
      <c r="E138" s="78" t="s">
        <v>269</v>
      </c>
      <c r="F138" s="5" t="s">
        <v>270</v>
      </c>
      <c r="G138" s="6" t="s">
        <v>271</v>
      </c>
      <c r="H138" s="7" t="s">
        <v>15</v>
      </c>
      <c r="I138" s="8" t="s">
        <v>63</v>
      </c>
      <c r="K138" s="10" t="s">
        <v>39</v>
      </c>
      <c r="L138" s="5" t="s">
        <v>127</v>
      </c>
      <c r="M138" s="7" t="s">
        <v>41</v>
      </c>
    </row>
    <row r="139" customFormat="false" ht="30" hidden="false" customHeight="false" outlineLevel="0" collapsed="false">
      <c r="A139" s="1" t="s">
        <v>257</v>
      </c>
      <c r="B139" s="2" t="n">
        <v>12</v>
      </c>
      <c r="C139" s="3" t="s">
        <v>116</v>
      </c>
      <c r="D139" s="4" t="n">
        <v>1971</v>
      </c>
      <c r="E139" s="78" t="s">
        <v>272</v>
      </c>
      <c r="F139" s="5" t="s">
        <v>273</v>
      </c>
      <c r="G139" s="6" t="s">
        <v>228</v>
      </c>
      <c r="H139" s="7" t="s">
        <v>15</v>
      </c>
      <c r="I139" s="8" t="s">
        <v>63</v>
      </c>
      <c r="K139" s="10" t="s">
        <v>39</v>
      </c>
      <c r="L139" s="5" t="s">
        <v>21</v>
      </c>
      <c r="M139" s="7" t="s">
        <v>41</v>
      </c>
    </row>
    <row r="140" customFormat="false" ht="30" hidden="false" customHeight="false" outlineLevel="0" collapsed="false">
      <c r="A140" s="1" t="s">
        <v>257</v>
      </c>
      <c r="B140" s="2" t="n">
        <v>12</v>
      </c>
      <c r="C140" s="3" t="s">
        <v>116</v>
      </c>
      <c r="D140" s="4" t="n">
        <v>1971</v>
      </c>
      <c r="E140" s="77" t="n">
        <v>15</v>
      </c>
      <c r="F140" s="5" t="s">
        <v>274</v>
      </c>
      <c r="G140" s="6" t="s">
        <v>275</v>
      </c>
      <c r="H140" s="7" t="s">
        <v>38</v>
      </c>
      <c r="K140" s="10" t="s">
        <v>39</v>
      </c>
    </row>
    <row r="141" customFormat="false" ht="30" hidden="false" customHeight="false" outlineLevel="0" collapsed="false">
      <c r="A141" s="1" t="s">
        <v>257</v>
      </c>
      <c r="B141" s="2" t="n">
        <v>12</v>
      </c>
      <c r="C141" s="3" t="s">
        <v>116</v>
      </c>
      <c r="D141" s="4" t="n">
        <v>1971</v>
      </c>
      <c r="E141" s="77" t="n">
        <v>15</v>
      </c>
      <c r="F141" s="5" t="s">
        <v>276</v>
      </c>
      <c r="G141" s="6" t="s">
        <v>277</v>
      </c>
      <c r="H141" s="7" t="s">
        <v>38</v>
      </c>
      <c r="K141" s="10" t="s">
        <v>39</v>
      </c>
    </row>
    <row r="142" customFormat="false" ht="30.75" hidden="false" customHeight="false" outlineLevel="0" collapsed="false">
      <c r="A142" s="73" t="s">
        <v>257</v>
      </c>
      <c r="B142" s="33" t="n">
        <v>12</v>
      </c>
      <c r="C142" s="34" t="s">
        <v>116</v>
      </c>
      <c r="D142" s="35" t="n">
        <v>1971</v>
      </c>
      <c r="E142" s="82" t="n">
        <v>16</v>
      </c>
      <c r="F142" s="36" t="s">
        <v>278</v>
      </c>
      <c r="G142" s="41" t="s">
        <v>14</v>
      </c>
      <c r="H142" s="38" t="s">
        <v>38</v>
      </c>
      <c r="I142" s="39"/>
      <c r="J142" s="40"/>
      <c r="K142" s="41" t="s">
        <v>39</v>
      </c>
      <c r="L142" s="36"/>
      <c r="M142" s="38"/>
      <c r="N142" s="39"/>
      <c r="O142" s="40"/>
    </row>
    <row r="143" customFormat="false" ht="15" hidden="false" customHeight="false" outlineLevel="0" collapsed="false">
      <c r="A143" s="22" t="s">
        <v>279</v>
      </c>
      <c r="B143" s="23" t="n">
        <v>1</v>
      </c>
      <c r="C143" s="24" t="s">
        <v>280</v>
      </c>
      <c r="D143" s="25" t="n">
        <v>1972</v>
      </c>
      <c r="E143" s="23" t="n">
        <v>1</v>
      </c>
      <c r="F143" s="26" t="s">
        <v>281</v>
      </c>
      <c r="G143" s="27" t="s">
        <v>14</v>
      </c>
      <c r="H143" s="28" t="s">
        <v>15</v>
      </c>
      <c r="I143" s="29"/>
      <c r="J143" s="30"/>
      <c r="K143" s="31" t="s">
        <v>16</v>
      </c>
      <c r="L143" s="26"/>
      <c r="M143" s="28" t="s">
        <v>17</v>
      </c>
      <c r="N143" s="29"/>
      <c r="O143" s="30"/>
    </row>
    <row r="144" customFormat="false" ht="30" hidden="false" customHeight="false" outlineLevel="0" collapsed="false">
      <c r="A144" s="22" t="s">
        <v>279</v>
      </c>
      <c r="B144" s="23" t="n">
        <v>1</v>
      </c>
      <c r="C144" s="24" t="s">
        <v>280</v>
      </c>
      <c r="D144" s="25" t="n">
        <v>1972</v>
      </c>
      <c r="E144" s="2" t="n">
        <v>2</v>
      </c>
      <c r="F144" s="5" t="s">
        <v>282</v>
      </c>
      <c r="G144" s="6" t="s">
        <v>106</v>
      </c>
      <c r="H144" s="7" t="s">
        <v>15</v>
      </c>
      <c r="K144" s="10" t="s">
        <v>16</v>
      </c>
      <c r="L144" s="5" t="s">
        <v>21</v>
      </c>
      <c r="M144" s="7" t="s">
        <v>17</v>
      </c>
      <c r="N144" s="8" t="s">
        <v>47</v>
      </c>
    </row>
    <row r="145" customFormat="false" ht="30" hidden="false" customHeight="false" outlineLevel="0" collapsed="false">
      <c r="A145" s="22" t="s">
        <v>279</v>
      </c>
      <c r="B145" s="23" t="n">
        <v>1</v>
      </c>
      <c r="C145" s="24" t="s">
        <v>280</v>
      </c>
      <c r="D145" s="25" t="n">
        <v>1972</v>
      </c>
      <c r="E145" s="2" t="n">
        <v>3</v>
      </c>
      <c r="F145" s="5" t="s">
        <v>283</v>
      </c>
      <c r="G145" s="6" t="s">
        <v>34</v>
      </c>
      <c r="H145" s="7" t="s">
        <v>15</v>
      </c>
      <c r="K145" s="10" t="s">
        <v>39</v>
      </c>
      <c r="M145" s="7" t="s">
        <v>35</v>
      </c>
    </row>
    <row r="146" customFormat="false" ht="30" hidden="false" customHeight="false" outlineLevel="0" collapsed="false">
      <c r="A146" s="22" t="s">
        <v>279</v>
      </c>
      <c r="B146" s="23" t="n">
        <v>1</v>
      </c>
      <c r="C146" s="24" t="s">
        <v>280</v>
      </c>
      <c r="D146" s="25" t="n">
        <v>1972</v>
      </c>
      <c r="E146" s="2" t="n">
        <v>5</v>
      </c>
      <c r="F146" s="5" t="s">
        <v>284</v>
      </c>
      <c r="G146" s="6" t="s">
        <v>285</v>
      </c>
      <c r="H146" s="7" t="s">
        <v>63</v>
      </c>
      <c r="K146" s="10" t="s">
        <v>39</v>
      </c>
      <c r="L146" s="5" t="s">
        <v>24</v>
      </c>
    </row>
    <row r="147" customFormat="false" ht="30" hidden="false" customHeight="false" outlineLevel="0" collapsed="false">
      <c r="A147" s="22" t="s">
        <v>279</v>
      </c>
      <c r="B147" s="23" t="n">
        <v>1</v>
      </c>
      <c r="C147" s="24" t="s">
        <v>280</v>
      </c>
      <c r="D147" s="25" t="n">
        <v>1972</v>
      </c>
      <c r="E147" s="2" t="n">
        <v>6</v>
      </c>
      <c r="F147" s="5" t="s">
        <v>286</v>
      </c>
      <c r="G147" s="6" t="s">
        <v>96</v>
      </c>
      <c r="H147" s="7" t="s">
        <v>63</v>
      </c>
      <c r="K147" s="10" t="s">
        <v>39</v>
      </c>
      <c r="L147" s="5" t="s">
        <v>21</v>
      </c>
      <c r="M147" s="7" t="s">
        <v>41</v>
      </c>
    </row>
    <row r="148" customFormat="false" ht="30" hidden="false" customHeight="false" outlineLevel="0" collapsed="false">
      <c r="A148" s="22" t="s">
        <v>279</v>
      </c>
      <c r="B148" s="23" t="n">
        <v>1</v>
      </c>
      <c r="C148" s="24" t="s">
        <v>280</v>
      </c>
      <c r="D148" s="25" t="n">
        <v>1972</v>
      </c>
      <c r="E148" s="2" t="s">
        <v>123</v>
      </c>
      <c r="F148" s="5" t="s">
        <v>287</v>
      </c>
      <c r="G148" s="6" t="s">
        <v>174</v>
      </c>
      <c r="H148" s="7" t="s">
        <v>63</v>
      </c>
      <c r="K148" s="10" t="s">
        <v>39</v>
      </c>
      <c r="L148" s="5" t="s">
        <v>21</v>
      </c>
    </row>
    <row r="149" customFormat="false" ht="30" hidden="false" customHeight="false" outlineLevel="0" collapsed="false">
      <c r="A149" s="22" t="s">
        <v>279</v>
      </c>
      <c r="B149" s="23" t="n">
        <v>1</v>
      </c>
      <c r="C149" s="24" t="s">
        <v>280</v>
      </c>
      <c r="D149" s="25" t="n">
        <v>1972</v>
      </c>
      <c r="E149" s="2" t="s">
        <v>186</v>
      </c>
      <c r="F149" s="5" t="s">
        <v>288</v>
      </c>
      <c r="G149" s="6" t="s">
        <v>289</v>
      </c>
      <c r="H149" s="7" t="s">
        <v>63</v>
      </c>
      <c r="K149" s="10" t="s">
        <v>39</v>
      </c>
      <c r="L149" s="5" t="s">
        <v>170</v>
      </c>
      <c r="M149" s="7" t="s">
        <v>41</v>
      </c>
    </row>
    <row r="150" customFormat="false" ht="30" hidden="false" customHeight="false" outlineLevel="0" collapsed="false">
      <c r="A150" s="22" t="s">
        <v>279</v>
      </c>
      <c r="B150" s="23" t="n">
        <v>1</v>
      </c>
      <c r="C150" s="24" t="s">
        <v>280</v>
      </c>
      <c r="D150" s="25" t="n">
        <v>1972</v>
      </c>
      <c r="E150" s="2" t="n">
        <v>8</v>
      </c>
      <c r="F150" s="5" t="s">
        <v>290</v>
      </c>
      <c r="G150" s="6" t="s">
        <v>106</v>
      </c>
      <c r="H150" s="7" t="s">
        <v>15</v>
      </c>
      <c r="K150" s="10" t="s">
        <v>16</v>
      </c>
      <c r="L150" s="5" t="s">
        <v>26</v>
      </c>
      <c r="M150" s="7" t="s">
        <v>41</v>
      </c>
    </row>
    <row r="151" customFormat="false" ht="30" hidden="false" customHeight="false" outlineLevel="0" collapsed="false">
      <c r="A151" s="22" t="s">
        <v>279</v>
      </c>
      <c r="B151" s="23" t="n">
        <v>1</v>
      </c>
      <c r="C151" s="24" t="s">
        <v>280</v>
      </c>
      <c r="D151" s="25" t="n">
        <v>1972</v>
      </c>
      <c r="E151" s="2" t="n">
        <v>11</v>
      </c>
      <c r="F151" s="71" t="s">
        <v>291</v>
      </c>
      <c r="G151" s="6" t="s">
        <v>292</v>
      </c>
      <c r="H151" s="7" t="s">
        <v>15</v>
      </c>
      <c r="K151" s="10" t="s">
        <v>16</v>
      </c>
      <c r="L151" s="5" t="s">
        <v>21</v>
      </c>
      <c r="M151" s="7" t="s">
        <v>93</v>
      </c>
      <c r="N151" s="8" t="s">
        <v>47</v>
      </c>
    </row>
    <row r="152" customFormat="false" ht="15" hidden="false" customHeight="false" outlineLevel="0" collapsed="false">
      <c r="A152" s="22" t="s">
        <v>279</v>
      </c>
      <c r="B152" s="23" t="n">
        <v>1</v>
      </c>
      <c r="C152" s="24" t="s">
        <v>280</v>
      </c>
      <c r="D152" s="25" t="n">
        <v>1972</v>
      </c>
      <c r="E152" s="2" t="n">
        <v>13</v>
      </c>
      <c r="F152" s="5" t="s">
        <v>293</v>
      </c>
      <c r="G152" s="6" t="s">
        <v>34</v>
      </c>
      <c r="H152" s="7" t="s">
        <v>15</v>
      </c>
      <c r="K152" s="10" t="s">
        <v>16</v>
      </c>
      <c r="L152" s="5" t="s">
        <v>21</v>
      </c>
      <c r="M152" s="7" t="s">
        <v>93</v>
      </c>
      <c r="N152" s="8" t="s">
        <v>35</v>
      </c>
    </row>
    <row r="153" customFormat="false" ht="30.75" hidden="false" customHeight="false" outlineLevel="0" collapsed="false">
      <c r="A153" s="73" t="s">
        <v>279</v>
      </c>
      <c r="B153" s="34" t="n">
        <v>1</v>
      </c>
      <c r="C153" s="33" t="s">
        <v>280</v>
      </c>
      <c r="D153" s="35" t="n">
        <v>1972</v>
      </c>
      <c r="E153" s="33" t="n">
        <v>15</v>
      </c>
      <c r="F153" s="36" t="s">
        <v>294</v>
      </c>
      <c r="G153" s="37" t="s">
        <v>14</v>
      </c>
      <c r="H153" s="38" t="s">
        <v>166</v>
      </c>
      <c r="I153" s="39"/>
      <c r="J153" s="40"/>
      <c r="K153" s="41" t="s">
        <v>16</v>
      </c>
      <c r="L153" s="36" t="s">
        <v>21</v>
      </c>
      <c r="M153" s="38" t="s">
        <v>93</v>
      </c>
      <c r="N153" s="39"/>
      <c r="O153" s="40"/>
    </row>
    <row r="154" customFormat="false" ht="30" hidden="false" customHeight="false" outlineLevel="0" collapsed="false">
      <c r="A154" s="22" t="s">
        <v>295</v>
      </c>
      <c r="B154" s="23" t="n">
        <v>2</v>
      </c>
      <c r="C154" s="24" t="s">
        <v>296</v>
      </c>
      <c r="D154" s="25" t="n">
        <v>1972</v>
      </c>
      <c r="E154" s="23" t="n">
        <v>1</v>
      </c>
      <c r="F154" s="26" t="s">
        <v>297</v>
      </c>
      <c r="G154" s="27" t="s">
        <v>106</v>
      </c>
      <c r="H154" s="28" t="s">
        <v>15</v>
      </c>
      <c r="I154" s="29"/>
      <c r="J154" s="30"/>
      <c r="K154" s="31" t="s">
        <v>16</v>
      </c>
      <c r="L154" s="26"/>
      <c r="M154" s="28" t="s">
        <v>17</v>
      </c>
      <c r="N154" s="29" t="s">
        <v>47</v>
      </c>
      <c r="O154" s="30"/>
    </row>
    <row r="155" customFormat="false" ht="30" hidden="false" customHeight="false" outlineLevel="0" collapsed="false">
      <c r="A155" s="22" t="s">
        <v>295</v>
      </c>
      <c r="B155" s="23" t="n">
        <v>2</v>
      </c>
      <c r="C155" s="24" t="s">
        <v>296</v>
      </c>
      <c r="D155" s="25" t="n">
        <v>1972</v>
      </c>
      <c r="E155" s="2" t="n">
        <v>1</v>
      </c>
      <c r="F155" s="5" t="s">
        <v>298</v>
      </c>
      <c r="G155" s="27" t="s">
        <v>106</v>
      </c>
      <c r="H155" s="7" t="s">
        <v>15</v>
      </c>
      <c r="K155" s="10" t="s">
        <v>16</v>
      </c>
      <c r="M155" s="7" t="s">
        <v>47</v>
      </c>
    </row>
    <row r="156" customFormat="false" ht="30" hidden="false" customHeight="false" outlineLevel="0" collapsed="false">
      <c r="A156" s="22" t="s">
        <v>295</v>
      </c>
      <c r="B156" s="23" t="n">
        <v>2</v>
      </c>
      <c r="C156" s="24" t="s">
        <v>296</v>
      </c>
      <c r="D156" s="25" t="n">
        <v>1972</v>
      </c>
      <c r="E156" s="2" t="n">
        <v>2</v>
      </c>
      <c r="F156" s="5" t="s">
        <v>299</v>
      </c>
      <c r="G156" s="27" t="s">
        <v>106</v>
      </c>
      <c r="H156" s="7" t="s">
        <v>15</v>
      </c>
      <c r="K156" s="10" t="s">
        <v>16</v>
      </c>
      <c r="M156" s="7" t="s">
        <v>47</v>
      </c>
    </row>
    <row r="157" customFormat="false" ht="30" hidden="false" customHeight="false" outlineLevel="0" collapsed="false">
      <c r="A157" s="22" t="s">
        <v>295</v>
      </c>
      <c r="B157" s="23" t="n">
        <v>2</v>
      </c>
      <c r="C157" s="24" t="s">
        <v>296</v>
      </c>
      <c r="D157" s="25" t="n">
        <v>1972</v>
      </c>
      <c r="E157" s="2" t="n">
        <v>3</v>
      </c>
      <c r="F157" s="5" t="s">
        <v>300</v>
      </c>
      <c r="G157" s="6" t="s">
        <v>301</v>
      </c>
      <c r="H157" s="7" t="s">
        <v>38</v>
      </c>
      <c r="K157" s="10" t="s">
        <v>152</v>
      </c>
      <c r="M157" s="7" t="s">
        <v>47</v>
      </c>
    </row>
    <row r="158" customFormat="false" ht="30" hidden="false" customHeight="false" outlineLevel="0" collapsed="false">
      <c r="A158" s="22" t="s">
        <v>295</v>
      </c>
      <c r="B158" s="23" t="n">
        <v>2</v>
      </c>
      <c r="C158" s="24" t="s">
        <v>296</v>
      </c>
      <c r="D158" s="25" t="n">
        <v>1972</v>
      </c>
      <c r="E158" s="2" t="n">
        <v>4</v>
      </c>
      <c r="F158" s="5" t="s">
        <v>302</v>
      </c>
      <c r="G158" s="27" t="s">
        <v>106</v>
      </c>
      <c r="H158" s="7" t="s">
        <v>15</v>
      </c>
      <c r="I158" s="83"/>
      <c r="J158" s="84"/>
      <c r="K158" s="84" t="s">
        <v>16</v>
      </c>
      <c r="M158" s="7" t="s">
        <v>47</v>
      </c>
    </row>
    <row r="159" customFormat="false" ht="30" hidden="false" customHeight="false" outlineLevel="0" collapsed="false">
      <c r="A159" s="22" t="s">
        <v>295</v>
      </c>
      <c r="B159" s="23" t="n">
        <v>2</v>
      </c>
      <c r="C159" s="24" t="s">
        <v>296</v>
      </c>
      <c r="D159" s="25" t="n">
        <v>1972</v>
      </c>
      <c r="E159" s="2" t="n">
        <v>4</v>
      </c>
      <c r="F159" s="5" t="s">
        <v>303</v>
      </c>
      <c r="G159" s="6" t="s">
        <v>304</v>
      </c>
      <c r="H159" s="7" t="s">
        <v>15</v>
      </c>
      <c r="K159" s="10" t="s">
        <v>39</v>
      </c>
      <c r="L159" s="5" t="s">
        <v>21</v>
      </c>
      <c r="M159" s="7" t="s">
        <v>47</v>
      </c>
    </row>
    <row r="160" customFormat="false" ht="30" hidden="false" customHeight="false" outlineLevel="0" collapsed="false">
      <c r="A160" s="22" t="s">
        <v>295</v>
      </c>
      <c r="B160" s="23" t="n">
        <v>2</v>
      </c>
      <c r="C160" s="24" t="s">
        <v>296</v>
      </c>
      <c r="D160" s="25" t="n">
        <v>1972</v>
      </c>
      <c r="E160" s="2" t="n">
        <v>5</v>
      </c>
      <c r="F160" s="5" t="s">
        <v>305</v>
      </c>
      <c r="G160" s="6" t="s">
        <v>228</v>
      </c>
      <c r="H160" s="7" t="s">
        <v>38</v>
      </c>
      <c r="K160" s="10" t="s">
        <v>39</v>
      </c>
      <c r="L160" s="5" t="s">
        <v>21</v>
      </c>
    </row>
    <row r="161" customFormat="false" ht="30" hidden="false" customHeight="false" outlineLevel="0" collapsed="false">
      <c r="A161" s="22" t="s">
        <v>295</v>
      </c>
      <c r="B161" s="23" t="n">
        <v>2</v>
      </c>
      <c r="C161" s="24" t="s">
        <v>296</v>
      </c>
      <c r="D161" s="25" t="n">
        <v>1972</v>
      </c>
      <c r="E161" s="2" t="n">
        <v>5</v>
      </c>
      <c r="F161" s="5" t="s">
        <v>306</v>
      </c>
      <c r="G161" s="6" t="s">
        <v>228</v>
      </c>
      <c r="H161" s="7" t="s">
        <v>63</v>
      </c>
      <c r="K161" s="10" t="s">
        <v>16</v>
      </c>
      <c r="L161" s="5" t="s">
        <v>21</v>
      </c>
      <c r="M161" s="7" t="s">
        <v>93</v>
      </c>
    </row>
    <row r="162" customFormat="false" ht="45" hidden="false" customHeight="false" outlineLevel="0" collapsed="false">
      <c r="A162" s="22" t="s">
        <v>295</v>
      </c>
      <c r="B162" s="23" t="n">
        <v>2</v>
      </c>
      <c r="C162" s="24" t="s">
        <v>296</v>
      </c>
      <c r="D162" s="25" t="n">
        <v>1972</v>
      </c>
      <c r="E162" s="2" t="n">
        <v>7</v>
      </c>
      <c r="F162" s="5" t="s">
        <v>307</v>
      </c>
      <c r="G162" s="6" t="s">
        <v>308</v>
      </c>
      <c r="H162" s="7" t="s">
        <v>15</v>
      </c>
      <c r="I162" s="8" t="s">
        <v>309</v>
      </c>
      <c r="K162" s="10" t="s">
        <v>16</v>
      </c>
      <c r="L162" s="5" t="s">
        <v>24</v>
      </c>
      <c r="M162" s="7" t="s">
        <v>93</v>
      </c>
      <c r="N162" s="8" t="s">
        <v>41</v>
      </c>
    </row>
    <row r="163" customFormat="false" ht="30" hidden="false" customHeight="false" outlineLevel="0" collapsed="false">
      <c r="A163" s="22" t="s">
        <v>295</v>
      </c>
      <c r="B163" s="23" t="n">
        <v>2</v>
      </c>
      <c r="C163" s="24" t="s">
        <v>296</v>
      </c>
      <c r="D163" s="25" t="n">
        <v>1972</v>
      </c>
      <c r="E163" s="2" t="s">
        <v>36</v>
      </c>
      <c r="F163" s="5" t="s">
        <v>310</v>
      </c>
      <c r="G163" s="6" t="s">
        <v>206</v>
      </c>
      <c r="H163" s="7" t="s">
        <v>63</v>
      </c>
      <c r="K163" s="10" t="s">
        <v>39</v>
      </c>
      <c r="L163" s="5" t="s">
        <v>21</v>
      </c>
      <c r="M163" s="7" t="s">
        <v>41</v>
      </c>
    </row>
    <row r="164" customFormat="false" ht="30" hidden="false" customHeight="false" outlineLevel="0" collapsed="false">
      <c r="A164" s="22" t="s">
        <v>295</v>
      </c>
      <c r="B164" s="23" t="n">
        <v>2</v>
      </c>
      <c r="C164" s="24" t="s">
        <v>296</v>
      </c>
      <c r="D164" s="25" t="n">
        <v>1972</v>
      </c>
      <c r="E164" s="2" t="n">
        <v>16</v>
      </c>
      <c r="F164" s="5" t="s">
        <v>311</v>
      </c>
      <c r="G164" s="6" t="s">
        <v>106</v>
      </c>
      <c r="H164" s="7" t="s">
        <v>15</v>
      </c>
      <c r="K164" s="10" t="s">
        <v>16</v>
      </c>
      <c r="L164" s="5" t="s">
        <v>21</v>
      </c>
      <c r="M164" s="7" t="s">
        <v>41</v>
      </c>
    </row>
    <row r="165" customFormat="false" ht="30" hidden="false" customHeight="false" outlineLevel="0" collapsed="false">
      <c r="A165" s="22" t="s">
        <v>295</v>
      </c>
      <c r="B165" s="23" t="n">
        <v>2</v>
      </c>
      <c r="C165" s="24" t="s">
        <v>296</v>
      </c>
      <c r="D165" s="25" t="n">
        <v>1972</v>
      </c>
      <c r="E165" s="2" t="n">
        <v>17</v>
      </c>
      <c r="F165" s="5" t="s">
        <v>312</v>
      </c>
      <c r="G165" s="6" t="s">
        <v>285</v>
      </c>
      <c r="H165" s="7" t="s">
        <v>63</v>
      </c>
      <c r="K165" s="10" t="s">
        <v>39</v>
      </c>
      <c r="L165" s="5" t="s">
        <v>24</v>
      </c>
    </row>
    <row r="166" customFormat="false" ht="30.75" hidden="false" customHeight="false" outlineLevel="0" collapsed="false">
      <c r="A166" s="73" t="s">
        <v>295</v>
      </c>
      <c r="B166" s="34" t="n">
        <v>2</v>
      </c>
      <c r="C166" s="35" t="s">
        <v>296</v>
      </c>
      <c r="D166" s="35" t="n">
        <v>1972</v>
      </c>
      <c r="E166" s="33" t="n">
        <v>18</v>
      </c>
      <c r="F166" s="36" t="s">
        <v>313</v>
      </c>
      <c r="G166" s="37" t="s">
        <v>106</v>
      </c>
      <c r="H166" s="38" t="s">
        <v>15</v>
      </c>
      <c r="I166" s="39"/>
      <c r="J166" s="40"/>
      <c r="K166" s="41" t="s">
        <v>39</v>
      </c>
      <c r="L166" s="36"/>
      <c r="M166" s="38" t="s">
        <v>41</v>
      </c>
      <c r="N166" s="39" t="s">
        <v>35</v>
      </c>
      <c r="O166" s="40" t="s">
        <v>47</v>
      </c>
    </row>
    <row r="167" customFormat="false" ht="15" hidden="false" customHeight="false" outlineLevel="0" collapsed="false">
      <c r="A167" s="22" t="s">
        <v>314</v>
      </c>
      <c r="B167" s="23" t="n">
        <v>3</v>
      </c>
      <c r="C167" s="24" t="s">
        <v>315</v>
      </c>
      <c r="D167" s="25" t="n">
        <v>1972</v>
      </c>
      <c r="E167" s="23" t="n">
        <v>1</v>
      </c>
      <c r="F167" s="26" t="s">
        <v>316</v>
      </c>
      <c r="G167" s="27" t="s">
        <v>14</v>
      </c>
      <c r="H167" s="28" t="s">
        <v>15</v>
      </c>
      <c r="I167" s="29"/>
      <c r="J167" s="30"/>
      <c r="K167" s="31" t="s">
        <v>16</v>
      </c>
      <c r="L167" s="26" t="s">
        <v>127</v>
      </c>
      <c r="M167" s="28" t="s">
        <v>17</v>
      </c>
      <c r="N167" s="29" t="s">
        <v>35</v>
      </c>
      <c r="O167" s="30"/>
    </row>
    <row r="168" customFormat="false" ht="30" hidden="false" customHeight="false" outlineLevel="0" collapsed="false">
      <c r="A168" s="22" t="s">
        <v>314</v>
      </c>
      <c r="B168" s="23" t="n">
        <v>3</v>
      </c>
      <c r="C168" s="24" t="s">
        <v>315</v>
      </c>
      <c r="D168" s="25" t="n">
        <v>1972</v>
      </c>
      <c r="E168" s="23" t="n">
        <v>3</v>
      </c>
      <c r="F168" s="26" t="s">
        <v>317</v>
      </c>
      <c r="G168" s="27" t="s">
        <v>318</v>
      </c>
      <c r="H168" s="28" t="s">
        <v>15</v>
      </c>
      <c r="I168" s="29" t="s">
        <v>309</v>
      </c>
      <c r="J168" s="30"/>
      <c r="K168" s="31" t="s">
        <v>199</v>
      </c>
      <c r="L168" s="26" t="s">
        <v>127</v>
      </c>
      <c r="M168" s="28" t="s">
        <v>93</v>
      </c>
      <c r="N168" s="29" t="s">
        <v>47</v>
      </c>
      <c r="O168" s="30"/>
    </row>
    <row r="169" customFormat="false" ht="30" hidden="false" customHeight="false" outlineLevel="0" collapsed="false">
      <c r="A169" s="22" t="s">
        <v>314</v>
      </c>
      <c r="B169" s="23" t="n">
        <v>3</v>
      </c>
      <c r="C169" s="24" t="s">
        <v>315</v>
      </c>
      <c r="D169" s="25" t="n">
        <v>1972</v>
      </c>
      <c r="E169" s="23" t="n">
        <v>6</v>
      </c>
      <c r="F169" s="26" t="s">
        <v>319</v>
      </c>
      <c r="G169" s="27" t="s">
        <v>318</v>
      </c>
      <c r="H169" s="28" t="s">
        <v>15</v>
      </c>
      <c r="I169" s="29" t="s">
        <v>309</v>
      </c>
      <c r="J169" s="30"/>
      <c r="K169" s="31" t="s">
        <v>16</v>
      </c>
      <c r="L169" s="26"/>
      <c r="M169" s="28" t="s">
        <v>93</v>
      </c>
      <c r="N169" s="29" t="s">
        <v>47</v>
      </c>
      <c r="O169" s="30"/>
    </row>
    <row r="170" customFormat="false" ht="30" hidden="false" customHeight="false" outlineLevel="0" collapsed="false">
      <c r="A170" s="22" t="s">
        <v>314</v>
      </c>
      <c r="B170" s="23" t="n">
        <v>3</v>
      </c>
      <c r="C170" s="24" t="s">
        <v>315</v>
      </c>
      <c r="D170" s="25" t="n">
        <v>1972</v>
      </c>
      <c r="E170" s="23" t="n">
        <v>8</v>
      </c>
      <c r="F170" s="26" t="s">
        <v>320</v>
      </c>
      <c r="G170" s="27" t="s">
        <v>106</v>
      </c>
      <c r="H170" s="28" t="s">
        <v>15</v>
      </c>
      <c r="I170" s="29"/>
      <c r="J170" s="30"/>
      <c r="K170" s="31" t="s">
        <v>39</v>
      </c>
      <c r="L170" s="5" t="s">
        <v>170</v>
      </c>
      <c r="M170" s="28" t="s">
        <v>321</v>
      </c>
      <c r="N170" s="29" t="s">
        <v>93</v>
      </c>
      <c r="O170" s="30"/>
    </row>
    <row r="171" customFormat="false" ht="15" hidden="false" customHeight="false" outlineLevel="0" collapsed="false">
      <c r="A171" s="22" t="s">
        <v>314</v>
      </c>
      <c r="B171" s="23" t="n">
        <v>3</v>
      </c>
      <c r="C171" s="24" t="s">
        <v>315</v>
      </c>
      <c r="D171" s="25" t="n">
        <v>1972</v>
      </c>
      <c r="E171" s="23" t="n">
        <v>11</v>
      </c>
      <c r="F171" s="26" t="s">
        <v>322</v>
      </c>
      <c r="G171" s="27" t="s">
        <v>14</v>
      </c>
      <c r="H171" s="28" t="s">
        <v>15</v>
      </c>
      <c r="I171" s="29"/>
      <c r="J171" s="30"/>
      <c r="K171" s="31" t="s">
        <v>16</v>
      </c>
      <c r="L171" s="26"/>
      <c r="M171" s="28" t="s">
        <v>17</v>
      </c>
      <c r="N171" s="29"/>
      <c r="O171" s="30"/>
    </row>
    <row r="172" customFormat="false" ht="15" hidden="false" customHeight="false" outlineLevel="0" collapsed="false">
      <c r="A172" s="22" t="s">
        <v>314</v>
      </c>
      <c r="B172" s="23" t="n">
        <v>3</v>
      </c>
      <c r="C172" s="24" t="s">
        <v>315</v>
      </c>
      <c r="D172" s="25" t="n">
        <v>1972</v>
      </c>
      <c r="E172" s="23" t="n">
        <v>12</v>
      </c>
      <c r="F172" s="26" t="s">
        <v>323</v>
      </c>
      <c r="G172" s="27" t="s">
        <v>14</v>
      </c>
      <c r="H172" s="28" t="s">
        <v>15</v>
      </c>
      <c r="I172" s="29"/>
      <c r="J172" s="30"/>
      <c r="K172" s="31" t="s">
        <v>16</v>
      </c>
      <c r="L172" s="26" t="s">
        <v>21</v>
      </c>
      <c r="M172" s="28" t="s">
        <v>35</v>
      </c>
      <c r="N172" s="29"/>
      <c r="O172" s="30"/>
    </row>
    <row r="173" customFormat="false" ht="30" hidden="false" customHeight="false" outlineLevel="0" collapsed="false">
      <c r="A173" s="22" t="s">
        <v>314</v>
      </c>
      <c r="B173" s="23" t="n">
        <v>3</v>
      </c>
      <c r="C173" s="24" t="s">
        <v>315</v>
      </c>
      <c r="D173" s="25" t="n">
        <v>1972</v>
      </c>
      <c r="E173" s="2" t="n">
        <v>12</v>
      </c>
      <c r="F173" s="5" t="s">
        <v>324</v>
      </c>
      <c r="G173" s="6" t="s">
        <v>228</v>
      </c>
      <c r="H173" s="7" t="s">
        <v>38</v>
      </c>
      <c r="K173" s="10" t="s">
        <v>39</v>
      </c>
    </row>
    <row r="174" customFormat="false" ht="60" hidden="false" customHeight="false" outlineLevel="0" collapsed="false">
      <c r="A174" s="22" t="s">
        <v>314</v>
      </c>
      <c r="B174" s="23" t="n">
        <v>3</v>
      </c>
      <c r="C174" s="24" t="s">
        <v>315</v>
      </c>
      <c r="D174" s="25" t="n">
        <v>1972</v>
      </c>
      <c r="E174" s="2" t="s">
        <v>325</v>
      </c>
      <c r="F174" s="5" t="s">
        <v>326</v>
      </c>
      <c r="G174" s="6" t="s">
        <v>174</v>
      </c>
      <c r="H174" s="7" t="s">
        <v>63</v>
      </c>
      <c r="K174" s="10" t="s">
        <v>39</v>
      </c>
      <c r="L174" s="5" t="s">
        <v>21</v>
      </c>
      <c r="M174" s="7" t="s">
        <v>41</v>
      </c>
    </row>
    <row r="175" customFormat="false" ht="30" hidden="false" customHeight="false" outlineLevel="0" collapsed="false">
      <c r="A175" s="22" t="s">
        <v>314</v>
      </c>
      <c r="B175" s="23" t="n">
        <v>3</v>
      </c>
      <c r="C175" s="24" t="s">
        <v>315</v>
      </c>
      <c r="D175" s="25" t="n">
        <v>1972</v>
      </c>
      <c r="E175" s="52" t="n">
        <v>14</v>
      </c>
      <c r="F175" s="53" t="s">
        <v>327</v>
      </c>
      <c r="G175" s="54" t="s">
        <v>19</v>
      </c>
      <c r="H175" s="58" t="s">
        <v>63</v>
      </c>
      <c r="I175" s="55"/>
      <c r="J175" s="56"/>
      <c r="K175" s="57" t="s">
        <v>39</v>
      </c>
      <c r="L175" s="53" t="s">
        <v>21</v>
      </c>
      <c r="M175" s="58" t="s">
        <v>47</v>
      </c>
      <c r="N175" s="55"/>
      <c r="O175" s="56"/>
    </row>
    <row r="176" s="85" customFormat="true" ht="30" hidden="false" customHeight="false" outlineLevel="0" collapsed="false">
      <c r="A176" s="22" t="s">
        <v>314</v>
      </c>
      <c r="B176" s="23" t="n">
        <v>3</v>
      </c>
      <c r="C176" s="24" t="s">
        <v>315</v>
      </c>
      <c r="D176" s="25" t="n">
        <v>1972</v>
      </c>
      <c r="E176" s="2" t="n">
        <v>15</v>
      </c>
      <c r="F176" s="5" t="s">
        <v>328</v>
      </c>
      <c r="G176" s="6" t="s">
        <v>106</v>
      </c>
      <c r="H176" s="7" t="s">
        <v>15</v>
      </c>
      <c r="I176" s="8"/>
      <c r="J176" s="9"/>
      <c r="K176" s="10" t="s">
        <v>39</v>
      </c>
      <c r="L176" s="5"/>
      <c r="M176" s="7" t="s">
        <v>41</v>
      </c>
      <c r="N176" s="8" t="s">
        <v>35</v>
      </c>
      <c r="O176" s="9" t="s">
        <v>47</v>
      </c>
    </row>
    <row r="177" customFormat="false" ht="15.75" hidden="false" customHeight="false" outlineLevel="0" collapsed="false">
      <c r="A177" s="73" t="s">
        <v>314</v>
      </c>
      <c r="B177" s="34" t="n">
        <v>3</v>
      </c>
      <c r="C177" s="35" t="s">
        <v>315</v>
      </c>
      <c r="D177" s="35" t="n">
        <v>1972</v>
      </c>
      <c r="E177" s="33" t="n">
        <v>19</v>
      </c>
      <c r="F177" s="36" t="s">
        <v>329</v>
      </c>
      <c r="G177" s="37" t="s">
        <v>14</v>
      </c>
      <c r="H177" s="38" t="s">
        <v>15</v>
      </c>
      <c r="I177" s="39" t="s">
        <v>166</v>
      </c>
      <c r="J177" s="40"/>
      <c r="K177" s="41" t="s">
        <v>16</v>
      </c>
      <c r="L177" s="36"/>
      <c r="M177" s="38"/>
      <c r="N177" s="39"/>
      <c r="O177" s="40"/>
    </row>
    <row r="178" customFormat="false" ht="30" hidden="false" customHeight="false" outlineLevel="0" collapsed="false">
      <c r="A178" s="22" t="s">
        <v>330</v>
      </c>
      <c r="B178" s="23" t="n">
        <v>4</v>
      </c>
      <c r="C178" s="24" t="s">
        <v>331</v>
      </c>
      <c r="D178" s="25" t="n">
        <v>1972</v>
      </c>
      <c r="E178" s="23" t="n">
        <v>1</v>
      </c>
      <c r="F178" s="26" t="s">
        <v>332</v>
      </c>
      <c r="G178" s="27" t="s">
        <v>14</v>
      </c>
      <c r="H178" s="28" t="s">
        <v>15</v>
      </c>
      <c r="I178" s="29"/>
      <c r="J178" s="30"/>
      <c r="K178" s="31" t="s">
        <v>16</v>
      </c>
      <c r="L178" s="26"/>
      <c r="M178" s="28" t="s">
        <v>17</v>
      </c>
      <c r="N178" s="29" t="s">
        <v>47</v>
      </c>
      <c r="O178" s="30"/>
    </row>
    <row r="179" customFormat="false" ht="30" hidden="false" customHeight="false" outlineLevel="0" collapsed="false">
      <c r="A179" s="22" t="s">
        <v>330</v>
      </c>
      <c r="B179" s="23" t="n">
        <v>4</v>
      </c>
      <c r="C179" s="24" t="s">
        <v>331</v>
      </c>
      <c r="D179" s="25" t="n">
        <v>1972</v>
      </c>
      <c r="E179" s="2" t="n">
        <v>4</v>
      </c>
      <c r="F179" s="71" t="s">
        <v>333</v>
      </c>
      <c r="G179" s="6" t="s">
        <v>318</v>
      </c>
      <c r="H179" s="7" t="s">
        <v>15</v>
      </c>
      <c r="I179" s="8" t="s">
        <v>309</v>
      </c>
      <c r="K179" s="10" t="s">
        <v>16</v>
      </c>
      <c r="L179" s="5" t="s">
        <v>21</v>
      </c>
      <c r="M179" s="7" t="s">
        <v>93</v>
      </c>
    </row>
    <row r="180" customFormat="false" ht="30" hidden="false" customHeight="false" outlineLevel="0" collapsed="false">
      <c r="A180" s="22" t="s">
        <v>330</v>
      </c>
      <c r="B180" s="23" t="n">
        <v>4</v>
      </c>
      <c r="C180" s="24" t="s">
        <v>331</v>
      </c>
      <c r="D180" s="25" t="n">
        <v>1972</v>
      </c>
      <c r="E180" s="2" t="n">
        <v>12</v>
      </c>
      <c r="F180" s="5" t="s">
        <v>334</v>
      </c>
      <c r="G180" s="6" t="s">
        <v>228</v>
      </c>
      <c r="H180" s="7" t="s">
        <v>38</v>
      </c>
      <c r="K180" s="10" t="s">
        <v>39</v>
      </c>
    </row>
    <row r="181" customFormat="false" ht="30" hidden="false" customHeight="false" outlineLevel="0" collapsed="false">
      <c r="A181" s="22" t="s">
        <v>330</v>
      </c>
      <c r="B181" s="23" t="n">
        <v>4</v>
      </c>
      <c r="C181" s="24" t="s">
        <v>331</v>
      </c>
      <c r="D181" s="25" t="n">
        <v>1972</v>
      </c>
      <c r="E181" s="2" t="n">
        <v>13</v>
      </c>
      <c r="F181" s="5" t="s">
        <v>335</v>
      </c>
      <c r="G181" s="6" t="s">
        <v>96</v>
      </c>
      <c r="H181" s="7" t="s">
        <v>63</v>
      </c>
      <c r="K181" s="10" t="s">
        <v>39</v>
      </c>
      <c r="L181" s="5" t="s">
        <v>21</v>
      </c>
      <c r="M181" s="7" t="s">
        <v>41</v>
      </c>
    </row>
    <row r="182" customFormat="false" ht="30" hidden="false" customHeight="false" outlineLevel="0" collapsed="false">
      <c r="A182" s="22" t="s">
        <v>330</v>
      </c>
      <c r="B182" s="23" t="n">
        <v>4</v>
      </c>
      <c r="C182" s="24" t="s">
        <v>331</v>
      </c>
      <c r="D182" s="25" t="n">
        <v>1972</v>
      </c>
      <c r="E182" s="2" t="n">
        <v>14</v>
      </c>
      <c r="F182" s="5" t="s">
        <v>336</v>
      </c>
      <c r="G182" s="6" t="s">
        <v>206</v>
      </c>
      <c r="H182" s="7" t="s">
        <v>63</v>
      </c>
      <c r="K182" s="10" t="s">
        <v>39</v>
      </c>
      <c r="L182" s="5" t="s">
        <v>21</v>
      </c>
      <c r="M182" s="7" t="s">
        <v>41</v>
      </c>
    </row>
    <row r="183" customFormat="false" ht="30" hidden="false" customHeight="false" outlineLevel="0" collapsed="false">
      <c r="A183" s="22" t="s">
        <v>330</v>
      </c>
      <c r="B183" s="23" t="n">
        <v>4</v>
      </c>
      <c r="C183" s="24" t="s">
        <v>331</v>
      </c>
      <c r="D183" s="25" t="n">
        <v>1972</v>
      </c>
      <c r="E183" s="2" t="n">
        <v>15</v>
      </c>
      <c r="F183" s="5" t="s">
        <v>337</v>
      </c>
      <c r="G183" s="6" t="s">
        <v>304</v>
      </c>
      <c r="H183" s="7" t="s">
        <v>63</v>
      </c>
      <c r="K183" s="10" t="s">
        <v>39</v>
      </c>
      <c r="L183" s="5" t="s">
        <v>26</v>
      </c>
      <c r="M183" s="7" t="s">
        <v>41</v>
      </c>
    </row>
    <row r="184" customFormat="false" ht="30" hidden="false" customHeight="false" outlineLevel="0" collapsed="false">
      <c r="A184" s="22" t="s">
        <v>330</v>
      </c>
      <c r="B184" s="23" t="n">
        <v>4</v>
      </c>
      <c r="C184" s="24" t="s">
        <v>331</v>
      </c>
      <c r="D184" s="25" t="n">
        <v>1972</v>
      </c>
      <c r="E184" s="2" t="n">
        <v>16</v>
      </c>
      <c r="F184" s="5" t="s">
        <v>338</v>
      </c>
      <c r="G184" s="6" t="s">
        <v>106</v>
      </c>
      <c r="H184" s="7" t="s">
        <v>15</v>
      </c>
      <c r="K184" s="10" t="s">
        <v>39</v>
      </c>
      <c r="M184" s="7" t="s">
        <v>41</v>
      </c>
      <c r="N184" s="8" t="s">
        <v>35</v>
      </c>
      <c r="O184" s="9" t="s">
        <v>47</v>
      </c>
    </row>
    <row r="185" customFormat="false" ht="15.75" hidden="false" customHeight="false" outlineLevel="0" collapsed="false">
      <c r="A185" s="73" t="s">
        <v>330</v>
      </c>
      <c r="B185" s="35" t="n">
        <v>4</v>
      </c>
      <c r="C185" s="33" t="s">
        <v>331</v>
      </c>
      <c r="D185" s="35" t="n">
        <v>1972</v>
      </c>
      <c r="E185" s="33" t="n">
        <v>18</v>
      </c>
      <c r="F185" s="36" t="s">
        <v>339</v>
      </c>
      <c r="G185" s="37" t="s">
        <v>14</v>
      </c>
      <c r="H185" s="38" t="s">
        <v>15</v>
      </c>
      <c r="I185" s="39"/>
      <c r="J185" s="40"/>
      <c r="K185" s="41" t="s">
        <v>16</v>
      </c>
      <c r="L185" s="36"/>
      <c r="M185" s="38" t="s">
        <v>17</v>
      </c>
      <c r="N185" s="39"/>
      <c r="O185" s="40"/>
    </row>
    <row r="186" customFormat="false" ht="15" hidden="false" customHeight="false" outlineLevel="0" collapsed="false">
      <c r="A186" s="74" t="s">
        <v>340</v>
      </c>
      <c r="B186" s="43" t="n">
        <v>5</v>
      </c>
      <c r="C186" s="75" t="s">
        <v>280</v>
      </c>
      <c r="D186" s="76" t="n">
        <v>1973</v>
      </c>
      <c r="E186" s="43" t="s">
        <v>159</v>
      </c>
      <c r="F186" s="44" t="s">
        <v>341</v>
      </c>
      <c r="G186" s="49" t="s">
        <v>14</v>
      </c>
      <c r="H186" s="46" t="s">
        <v>15</v>
      </c>
      <c r="I186" s="47"/>
      <c r="J186" s="48"/>
      <c r="K186" s="49" t="s">
        <v>16</v>
      </c>
      <c r="L186" s="44"/>
      <c r="M186" s="46" t="s">
        <v>17</v>
      </c>
      <c r="N186" s="47"/>
      <c r="O186" s="48"/>
    </row>
    <row r="187" customFormat="false" ht="30" hidden="false" customHeight="false" outlineLevel="0" collapsed="false">
      <c r="A187" s="22" t="s">
        <v>340</v>
      </c>
      <c r="B187" s="23" t="n">
        <v>5</v>
      </c>
      <c r="C187" s="24" t="s">
        <v>280</v>
      </c>
      <c r="D187" s="25" t="n">
        <v>1973</v>
      </c>
      <c r="E187" s="1" t="s">
        <v>342</v>
      </c>
      <c r="F187" s="5" t="s">
        <v>343</v>
      </c>
      <c r="G187" s="6" t="s">
        <v>318</v>
      </c>
      <c r="H187" s="7" t="s">
        <v>15</v>
      </c>
      <c r="I187" s="8" t="s">
        <v>309</v>
      </c>
      <c r="K187" s="10" t="s">
        <v>16</v>
      </c>
      <c r="L187" s="5" t="s">
        <v>21</v>
      </c>
      <c r="M187" s="7" t="s">
        <v>93</v>
      </c>
    </row>
    <row r="188" customFormat="false" ht="30" hidden="false" customHeight="false" outlineLevel="0" collapsed="false">
      <c r="A188" s="22" t="s">
        <v>340</v>
      </c>
      <c r="B188" s="23" t="n">
        <v>5</v>
      </c>
      <c r="C188" s="24" t="s">
        <v>280</v>
      </c>
      <c r="D188" s="25" t="n">
        <v>1973</v>
      </c>
      <c r="E188" s="1" t="s">
        <v>344</v>
      </c>
      <c r="F188" s="5" t="s">
        <v>345</v>
      </c>
      <c r="G188" s="6" t="s">
        <v>34</v>
      </c>
      <c r="H188" s="7" t="s">
        <v>15</v>
      </c>
      <c r="I188" s="8" t="s">
        <v>309</v>
      </c>
      <c r="K188" s="10" t="s">
        <v>39</v>
      </c>
      <c r="L188" s="5" t="s">
        <v>21</v>
      </c>
      <c r="M188" s="7" t="s">
        <v>93</v>
      </c>
    </row>
    <row r="189" customFormat="false" ht="15" hidden="false" customHeight="false" outlineLevel="0" collapsed="false">
      <c r="A189" s="22" t="s">
        <v>340</v>
      </c>
      <c r="B189" s="23" t="n">
        <v>5</v>
      </c>
      <c r="C189" s="24" t="s">
        <v>280</v>
      </c>
      <c r="D189" s="25" t="n">
        <v>1973</v>
      </c>
      <c r="E189" s="2" t="s">
        <v>346</v>
      </c>
      <c r="F189" s="5" t="s">
        <v>347</v>
      </c>
      <c r="G189" s="6" t="s">
        <v>348</v>
      </c>
      <c r="H189" s="7" t="s">
        <v>166</v>
      </c>
      <c r="K189" s="10" t="s">
        <v>16</v>
      </c>
      <c r="L189" s="5" t="s">
        <v>26</v>
      </c>
      <c r="M189" s="7" t="s">
        <v>35</v>
      </c>
    </row>
    <row r="190" customFormat="false" ht="30" hidden="false" customHeight="false" outlineLevel="0" collapsed="false">
      <c r="A190" s="22" t="s">
        <v>340</v>
      </c>
      <c r="B190" s="23" t="n">
        <v>5</v>
      </c>
      <c r="C190" s="24" t="s">
        <v>280</v>
      </c>
      <c r="D190" s="25" t="n">
        <v>1973</v>
      </c>
      <c r="E190" s="2" t="n">
        <v>12</v>
      </c>
      <c r="F190" s="5" t="s">
        <v>349</v>
      </c>
      <c r="G190" s="6" t="s">
        <v>350</v>
      </c>
      <c r="H190" s="7" t="s">
        <v>166</v>
      </c>
      <c r="K190" s="10" t="s">
        <v>39</v>
      </c>
      <c r="L190" s="5" t="s">
        <v>26</v>
      </c>
      <c r="M190" s="7" t="s">
        <v>35</v>
      </c>
    </row>
    <row r="191" customFormat="false" ht="30" hidden="false" customHeight="false" outlineLevel="0" collapsed="false">
      <c r="A191" s="22" t="s">
        <v>340</v>
      </c>
      <c r="B191" s="23" t="n">
        <v>5</v>
      </c>
      <c r="C191" s="24" t="s">
        <v>280</v>
      </c>
      <c r="D191" s="25" t="n">
        <v>1973</v>
      </c>
      <c r="E191" s="2" t="n">
        <v>13</v>
      </c>
      <c r="F191" s="5" t="s">
        <v>351</v>
      </c>
      <c r="G191" s="6" t="s">
        <v>352</v>
      </c>
      <c r="H191" s="7" t="s">
        <v>56</v>
      </c>
      <c r="K191" s="10" t="s">
        <v>39</v>
      </c>
      <c r="M191" s="7" t="s">
        <v>41</v>
      </c>
    </row>
    <row r="192" customFormat="false" ht="30" hidden="false" customHeight="false" outlineLevel="0" collapsed="false">
      <c r="A192" s="22" t="s">
        <v>340</v>
      </c>
      <c r="B192" s="23" t="n">
        <v>5</v>
      </c>
      <c r="C192" s="24" t="s">
        <v>280</v>
      </c>
      <c r="D192" s="25" t="n">
        <v>1973</v>
      </c>
      <c r="E192" s="2" t="n">
        <v>14</v>
      </c>
      <c r="F192" s="5" t="s">
        <v>353</v>
      </c>
      <c r="G192" s="6" t="s">
        <v>106</v>
      </c>
      <c r="H192" s="7" t="s">
        <v>15</v>
      </c>
      <c r="K192" s="10" t="s">
        <v>39</v>
      </c>
      <c r="M192" s="7" t="s">
        <v>41</v>
      </c>
    </row>
    <row r="193" s="42" customFormat="true" ht="30.75" hidden="false" customHeight="false" outlineLevel="0" collapsed="false">
      <c r="A193" s="64" t="s">
        <v>340</v>
      </c>
      <c r="B193" s="65" t="n">
        <v>5</v>
      </c>
      <c r="C193" s="66" t="s">
        <v>280</v>
      </c>
      <c r="D193" s="67" t="n">
        <v>1973</v>
      </c>
      <c r="E193" s="33" t="n">
        <v>19</v>
      </c>
      <c r="F193" s="36" t="s">
        <v>354</v>
      </c>
      <c r="G193" s="37" t="s">
        <v>96</v>
      </c>
      <c r="H193" s="38" t="s">
        <v>166</v>
      </c>
      <c r="I193" s="39"/>
      <c r="J193" s="40"/>
      <c r="K193" s="41" t="s">
        <v>16</v>
      </c>
      <c r="L193" s="36" t="s">
        <v>21</v>
      </c>
      <c r="M193" s="38" t="s">
        <v>47</v>
      </c>
      <c r="N193" s="39"/>
      <c r="O193" s="40"/>
    </row>
    <row r="194" customFormat="false" ht="15" hidden="false" customHeight="false" outlineLevel="0" collapsed="false">
      <c r="A194" s="22" t="s">
        <v>355</v>
      </c>
      <c r="B194" s="23" t="n">
        <v>6</v>
      </c>
      <c r="C194" s="24" t="s">
        <v>116</v>
      </c>
      <c r="D194" s="25" t="n">
        <v>1973</v>
      </c>
      <c r="E194" s="23" t="n">
        <v>1</v>
      </c>
      <c r="F194" s="26" t="s">
        <v>356</v>
      </c>
      <c r="G194" s="27" t="s">
        <v>14</v>
      </c>
      <c r="H194" s="28" t="s">
        <v>15</v>
      </c>
      <c r="I194" s="29"/>
      <c r="J194" s="30"/>
      <c r="K194" s="31" t="s">
        <v>16</v>
      </c>
      <c r="L194" s="26" t="s">
        <v>21</v>
      </c>
      <c r="M194" s="28" t="s">
        <v>17</v>
      </c>
      <c r="N194" s="29"/>
      <c r="O194" s="30"/>
    </row>
    <row r="195" customFormat="false" ht="30" hidden="false" customHeight="false" outlineLevel="0" collapsed="false">
      <c r="A195" s="22" t="s">
        <v>355</v>
      </c>
      <c r="B195" s="23" t="n">
        <v>6</v>
      </c>
      <c r="C195" s="24" t="s">
        <v>116</v>
      </c>
      <c r="D195" s="25" t="n">
        <v>1973</v>
      </c>
      <c r="E195" s="2" t="n">
        <v>2</v>
      </c>
      <c r="F195" s="5" t="s">
        <v>357</v>
      </c>
      <c r="G195" s="6" t="s">
        <v>14</v>
      </c>
      <c r="H195" s="7" t="s">
        <v>15</v>
      </c>
      <c r="K195" s="10" t="s">
        <v>39</v>
      </c>
      <c r="L195" s="5" t="s">
        <v>21</v>
      </c>
      <c r="M195" s="7" t="s">
        <v>17</v>
      </c>
    </row>
    <row r="196" customFormat="false" ht="30" hidden="false" customHeight="false" outlineLevel="0" collapsed="false">
      <c r="A196" s="22" t="s">
        <v>355</v>
      </c>
      <c r="B196" s="23" t="n">
        <v>6</v>
      </c>
      <c r="C196" s="24" t="s">
        <v>116</v>
      </c>
      <c r="D196" s="25" t="n">
        <v>1973</v>
      </c>
      <c r="E196" s="2" t="n">
        <v>3</v>
      </c>
      <c r="F196" s="71" t="s">
        <v>358</v>
      </c>
      <c r="G196" s="86" t="s">
        <v>174</v>
      </c>
      <c r="H196" s="72" t="s">
        <v>63</v>
      </c>
      <c r="K196" s="10" t="s">
        <v>39</v>
      </c>
      <c r="L196" s="5" t="s">
        <v>21</v>
      </c>
      <c r="M196" s="7" t="s">
        <v>321</v>
      </c>
    </row>
    <row r="197" customFormat="false" ht="30" hidden="false" customHeight="false" outlineLevel="0" collapsed="false">
      <c r="A197" s="22" t="s">
        <v>355</v>
      </c>
      <c r="B197" s="23" t="n">
        <v>6</v>
      </c>
      <c r="C197" s="24" t="s">
        <v>116</v>
      </c>
      <c r="D197" s="25" t="n">
        <v>1973</v>
      </c>
      <c r="E197" s="2" t="s">
        <v>72</v>
      </c>
      <c r="F197" s="71" t="s">
        <v>359</v>
      </c>
      <c r="G197" s="63" t="s">
        <v>228</v>
      </c>
      <c r="H197" s="72" t="s">
        <v>63</v>
      </c>
      <c r="K197" s="10" t="s">
        <v>39</v>
      </c>
      <c r="L197" s="5" t="s">
        <v>21</v>
      </c>
      <c r="M197" s="7" t="s">
        <v>41</v>
      </c>
    </row>
    <row r="198" customFormat="false" ht="15" hidden="false" customHeight="false" outlineLevel="0" collapsed="false">
      <c r="A198" s="22" t="s">
        <v>355</v>
      </c>
      <c r="B198" s="23" t="n">
        <v>6</v>
      </c>
      <c r="C198" s="24" t="s">
        <v>116</v>
      </c>
      <c r="D198" s="25" t="n">
        <v>1973</v>
      </c>
      <c r="E198" s="2" t="n">
        <v>7</v>
      </c>
      <c r="F198" s="5" t="s">
        <v>360</v>
      </c>
      <c r="G198" s="6" t="s">
        <v>34</v>
      </c>
      <c r="H198" s="7" t="s">
        <v>15</v>
      </c>
      <c r="K198" s="10" t="s">
        <v>16</v>
      </c>
      <c r="L198" s="5" t="s">
        <v>21</v>
      </c>
      <c r="M198" s="7" t="s">
        <v>17</v>
      </c>
    </row>
    <row r="199" customFormat="false" ht="30" hidden="false" customHeight="false" outlineLevel="0" collapsed="false">
      <c r="A199" s="22" t="s">
        <v>355</v>
      </c>
      <c r="B199" s="23" t="n">
        <v>6</v>
      </c>
      <c r="C199" s="24" t="s">
        <v>116</v>
      </c>
      <c r="D199" s="25" t="n">
        <v>1973</v>
      </c>
      <c r="E199" s="2" t="n">
        <v>8</v>
      </c>
      <c r="F199" s="5" t="s">
        <v>361</v>
      </c>
      <c r="G199" s="6" t="s">
        <v>228</v>
      </c>
      <c r="H199" s="7" t="s">
        <v>38</v>
      </c>
      <c r="K199" s="10" t="s">
        <v>39</v>
      </c>
      <c r="M199" s="7" t="s">
        <v>47</v>
      </c>
    </row>
    <row r="200" customFormat="false" ht="30" hidden="false" customHeight="false" outlineLevel="0" collapsed="false">
      <c r="A200" s="22" t="s">
        <v>355</v>
      </c>
      <c r="B200" s="23" t="n">
        <v>6</v>
      </c>
      <c r="C200" s="24" t="s">
        <v>116</v>
      </c>
      <c r="D200" s="25" t="n">
        <v>1973</v>
      </c>
      <c r="E200" s="2" t="s">
        <v>111</v>
      </c>
      <c r="F200" s="5" t="s">
        <v>362</v>
      </c>
      <c r="G200" s="6" t="s">
        <v>14</v>
      </c>
      <c r="H200" s="7" t="s">
        <v>15</v>
      </c>
      <c r="K200" s="10" t="s">
        <v>39</v>
      </c>
      <c r="L200" s="5" t="s">
        <v>21</v>
      </c>
      <c r="M200" s="7" t="s">
        <v>35</v>
      </c>
    </row>
    <row r="201" customFormat="false" ht="30" hidden="false" customHeight="false" outlineLevel="0" collapsed="false">
      <c r="A201" s="22" t="s">
        <v>355</v>
      </c>
      <c r="B201" s="23" t="n">
        <v>6</v>
      </c>
      <c r="C201" s="24" t="s">
        <v>116</v>
      </c>
      <c r="D201" s="25" t="n">
        <v>1973</v>
      </c>
      <c r="E201" s="2" t="n">
        <v>12</v>
      </c>
      <c r="F201" s="5" t="s">
        <v>363</v>
      </c>
      <c r="G201" s="6" t="s">
        <v>14</v>
      </c>
      <c r="H201" s="7" t="s">
        <v>15</v>
      </c>
      <c r="I201" s="8" t="s">
        <v>20</v>
      </c>
      <c r="K201" s="10" t="s">
        <v>16</v>
      </c>
      <c r="L201" s="5" t="s">
        <v>267</v>
      </c>
      <c r="M201" s="7" t="s">
        <v>47</v>
      </c>
    </row>
    <row r="202" customFormat="false" ht="30" hidden="false" customHeight="false" outlineLevel="0" collapsed="false">
      <c r="A202" s="22" t="s">
        <v>355</v>
      </c>
      <c r="B202" s="23" t="n">
        <v>6</v>
      </c>
      <c r="C202" s="24" t="s">
        <v>116</v>
      </c>
      <c r="D202" s="25" t="n">
        <v>1973</v>
      </c>
      <c r="E202" s="2" t="n">
        <v>12</v>
      </c>
      <c r="F202" s="5" t="s">
        <v>364</v>
      </c>
      <c r="G202" s="6" t="s">
        <v>14</v>
      </c>
      <c r="H202" s="7" t="s">
        <v>38</v>
      </c>
      <c r="K202" s="10" t="s">
        <v>132</v>
      </c>
    </row>
    <row r="203" customFormat="false" ht="30" hidden="false" customHeight="false" outlineLevel="0" collapsed="false">
      <c r="A203" s="22" t="s">
        <v>355</v>
      </c>
      <c r="B203" s="23" t="n">
        <v>6</v>
      </c>
      <c r="C203" s="24" t="s">
        <v>116</v>
      </c>
      <c r="D203" s="25" t="n">
        <v>1973</v>
      </c>
      <c r="E203" s="2" t="s">
        <v>229</v>
      </c>
      <c r="F203" s="5" t="s">
        <v>365</v>
      </c>
      <c r="G203" s="6" t="s">
        <v>366</v>
      </c>
      <c r="H203" s="7" t="s">
        <v>15</v>
      </c>
      <c r="I203" s="8" t="s">
        <v>309</v>
      </c>
      <c r="K203" s="10" t="s">
        <v>16</v>
      </c>
      <c r="L203" s="5" t="s">
        <v>21</v>
      </c>
      <c r="M203" s="7" t="s">
        <v>93</v>
      </c>
    </row>
    <row r="204" s="42" customFormat="true" ht="45.75" hidden="false" customHeight="false" outlineLevel="0" collapsed="false">
      <c r="A204" s="64" t="s">
        <v>355</v>
      </c>
      <c r="B204" s="65" t="n">
        <v>6</v>
      </c>
      <c r="C204" s="66" t="s">
        <v>116</v>
      </c>
      <c r="D204" s="67" t="n">
        <v>1973</v>
      </c>
      <c r="E204" s="33" t="n">
        <v>15</v>
      </c>
      <c r="F204" s="36" t="s">
        <v>367</v>
      </c>
      <c r="G204" s="37" t="s">
        <v>368</v>
      </c>
      <c r="H204" s="38" t="s">
        <v>15</v>
      </c>
      <c r="I204" s="39"/>
      <c r="J204" s="40"/>
      <c r="K204" s="41" t="s">
        <v>16</v>
      </c>
      <c r="L204" s="36" t="s">
        <v>21</v>
      </c>
      <c r="M204" s="38" t="s">
        <v>93</v>
      </c>
      <c r="N204" s="39"/>
      <c r="O204" s="40"/>
    </row>
    <row r="205" customFormat="false" ht="15" hidden="false" customHeight="false" outlineLevel="0" collapsed="false">
      <c r="A205" s="22" t="s">
        <v>369</v>
      </c>
      <c r="B205" s="23" t="n">
        <v>7</v>
      </c>
      <c r="C205" s="24" t="s">
        <v>331</v>
      </c>
      <c r="D205" s="25" t="n">
        <v>1973</v>
      </c>
      <c r="E205" s="23" t="n">
        <v>1</v>
      </c>
      <c r="F205" s="26" t="s">
        <v>13</v>
      </c>
      <c r="G205" s="27" t="s">
        <v>14</v>
      </c>
      <c r="H205" s="28" t="s">
        <v>15</v>
      </c>
      <c r="I205" s="29"/>
      <c r="J205" s="30"/>
      <c r="K205" s="31" t="s">
        <v>16</v>
      </c>
      <c r="L205" s="26"/>
      <c r="M205" s="28" t="s">
        <v>17</v>
      </c>
      <c r="N205" s="29"/>
      <c r="O205" s="30"/>
    </row>
    <row r="206" customFormat="false" ht="30" hidden="false" customHeight="false" outlineLevel="0" collapsed="false">
      <c r="A206" s="22" t="s">
        <v>369</v>
      </c>
      <c r="B206" s="23" t="n">
        <v>7</v>
      </c>
      <c r="C206" s="24" t="s">
        <v>331</v>
      </c>
      <c r="D206" s="25" t="n">
        <v>1973</v>
      </c>
      <c r="E206" s="2" t="n">
        <v>2</v>
      </c>
      <c r="F206" s="5" t="s">
        <v>370</v>
      </c>
      <c r="G206" s="6" t="s">
        <v>14</v>
      </c>
      <c r="H206" s="7" t="s">
        <v>38</v>
      </c>
      <c r="K206" s="10" t="s">
        <v>132</v>
      </c>
      <c r="L206" s="5" t="s">
        <v>21</v>
      </c>
    </row>
    <row r="207" customFormat="false" ht="30" hidden="false" customHeight="false" outlineLevel="0" collapsed="false">
      <c r="A207" s="22" t="s">
        <v>369</v>
      </c>
      <c r="B207" s="23" t="n">
        <v>7</v>
      </c>
      <c r="C207" s="24" t="s">
        <v>331</v>
      </c>
      <c r="D207" s="25" t="n">
        <v>1973</v>
      </c>
      <c r="E207" s="2" t="n">
        <v>3</v>
      </c>
      <c r="F207" s="5" t="s">
        <v>371</v>
      </c>
      <c r="G207" s="6" t="s">
        <v>289</v>
      </c>
      <c r="H207" s="7" t="s">
        <v>63</v>
      </c>
      <c r="K207" s="10" t="s">
        <v>39</v>
      </c>
      <c r="L207" s="5" t="s">
        <v>170</v>
      </c>
      <c r="M207" s="7" t="s">
        <v>47</v>
      </c>
    </row>
    <row r="208" customFormat="false" ht="30" hidden="false" customHeight="false" outlineLevel="0" collapsed="false">
      <c r="A208" s="22" t="s">
        <v>369</v>
      </c>
      <c r="B208" s="23" t="n">
        <v>7</v>
      </c>
      <c r="C208" s="24" t="s">
        <v>331</v>
      </c>
      <c r="D208" s="25" t="n">
        <v>1973</v>
      </c>
      <c r="E208" s="2" t="s">
        <v>72</v>
      </c>
      <c r="F208" s="71" t="s">
        <v>372</v>
      </c>
      <c r="G208" s="63" t="s">
        <v>206</v>
      </c>
      <c r="H208" s="72" t="s">
        <v>63</v>
      </c>
      <c r="K208" s="10" t="s">
        <v>39</v>
      </c>
      <c r="L208" s="5" t="s">
        <v>21</v>
      </c>
    </row>
    <row r="209" customFormat="false" ht="30" hidden="false" customHeight="false" outlineLevel="0" collapsed="false">
      <c r="A209" s="22" t="s">
        <v>369</v>
      </c>
      <c r="B209" s="23" t="n">
        <v>7</v>
      </c>
      <c r="C209" s="24" t="s">
        <v>331</v>
      </c>
      <c r="D209" s="25" t="n">
        <v>1973</v>
      </c>
      <c r="E209" s="2" t="n">
        <v>6</v>
      </c>
      <c r="F209" s="5" t="s">
        <v>373</v>
      </c>
      <c r="G209" s="6" t="s">
        <v>228</v>
      </c>
      <c r="H209" s="7" t="s">
        <v>38</v>
      </c>
      <c r="K209" s="10" t="s">
        <v>39</v>
      </c>
      <c r="M209" s="7" t="s">
        <v>47</v>
      </c>
    </row>
    <row r="210" customFormat="false" ht="30" hidden="false" customHeight="false" outlineLevel="0" collapsed="false">
      <c r="A210" s="22" t="s">
        <v>369</v>
      </c>
      <c r="B210" s="23" t="n">
        <v>7</v>
      </c>
      <c r="C210" s="24" t="s">
        <v>331</v>
      </c>
      <c r="D210" s="25" t="n">
        <v>1973</v>
      </c>
      <c r="E210" s="2" t="n">
        <v>7</v>
      </c>
      <c r="F210" s="5" t="s">
        <v>374</v>
      </c>
      <c r="G210" s="6" t="s">
        <v>96</v>
      </c>
      <c r="H210" s="7" t="s">
        <v>63</v>
      </c>
      <c r="K210" s="10" t="s">
        <v>39</v>
      </c>
      <c r="L210" s="5" t="s">
        <v>21</v>
      </c>
      <c r="M210" s="7" t="s">
        <v>47</v>
      </c>
    </row>
    <row r="211" customFormat="false" ht="30" hidden="false" customHeight="false" outlineLevel="0" collapsed="false">
      <c r="A211" s="22" t="s">
        <v>369</v>
      </c>
      <c r="B211" s="23" t="n">
        <v>7</v>
      </c>
      <c r="C211" s="24" t="s">
        <v>331</v>
      </c>
      <c r="D211" s="25" t="n">
        <v>1973</v>
      </c>
      <c r="E211" s="2" t="n">
        <v>8</v>
      </c>
      <c r="F211" s="5" t="s">
        <v>375</v>
      </c>
      <c r="G211" s="6" t="s">
        <v>376</v>
      </c>
      <c r="H211" s="7" t="s">
        <v>38</v>
      </c>
      <c r="K211" s="10" t="s">
        <v>16</v>
      </c>
      <c r="L211" s="5" t="s">
        <v>21</v>
      </c>
    </row>
    <row r="212" customFormat="false" ht="30" hidden="false" customHeight="false" outlineLevel="0" collapsed="false">
      <c r="A212" s="22" t="s">
        <v>369</v>
      </c>
      <c r="B212" s="23" t="n">
        <v>7</v>
      </c>
      <c r="C212" s="24" t="s">
        <v>331</v>
      </c>
      <c r="D212" s="25" t="n">
        <v>1973</v>
      </c>
      <c r="E212" s="2" t="n">
        <v>9</v>
      </c>
      <c r="F212" s="71" t="s">
        <v>377</v>
      </c>
      <c r="G212" s="6" t="s">
        <v>14</v>
      </c>
      <c r="H212" s="72" t="s">
        <v>15</v>
      </c>
      <c r="K212" s="10" t="s">
        <v>16</v>
      </c>
      <c r="M212" s="7" t="s">
        <v>120</v>
      </c>
    </row>
    <row r="213" customFormat="false" ht="30" hidden="false" customHeight="false" outlineLevel="0" collapsed="false">
      <c r="A213" s="22" t="s">
        <v>369</v>
      </c>
      <c r="B213" s="23" t="n">
        <v>7</v>
      </c>
      <c r="C213" s="24" t="s">
        <v>331</v>
      </c>
      <c r="D213" s="25" t="n">
        <v>1973</v>
      </c>
      <c r="E213" s="2" t="n">
        <v>10</v>
      </c>
      <c r="F213" s="71" t="s">
        <v>378</v>
      </c>
      <c r="G213" s="63" t="s">
        <v>379</v>
      </c>
      <c r="H213" s="72" t="s">
        <v>15</v>
      </c>
      <c r="K213" s="10" t="s">
        <v>16</v>
      </c>
      <c r="M213" s="7" t="s">
        <v>120</v>
      </c>
    </row>
    <row r="214" customFormat="false" ht="60" hidden="false" customHeight="false" outlineLevel="0" collapsed="false">
      <c r="A214" s="22" t="s">
        <v>369</v>
      </c>
      <c r="B214" s="23" t="n">
        <v>7</v>
      </c>
      <c r="C214" s="24" t="s">
        <v>331</v>
      </c>
      <c r="D214" s="25" t="n">
        <v>1973</v>
      </c>
      <c r="E214" s="2" t="s">
        <v>113</v>
      </c>
      <c r="F214" s="5" t="s">
        <v>380</v>
      </c>
      <c r="G214" s="6" t="s">
        <v>289</v>
      </c>
      <c r="H214" s="7" t="s">
        <v>15</v>
      </c>
      <c r="K214" s="10" t="s">
        <v>16</v>
      </c>
      <c r="L214" s="5" t="s">
        <v>381</v>
      </c>
      <c r="M214" s="7" t="s">
        <v>17</v>
      </c>
    </row>
    <row r="215" s="87" customFormat="true" ht="45" hidden="false" customHeight="false" outlineLevel="0" collapsed="false">
      <c r="A215" s="22" t="s">
        <v>369</v>
      </c>
      <c r="B215" s="23" t="n">
        <v>7</v>
      </c>
      <c r="C215" s="24" t="s">
        <v>331</v>
      </c>
      <c r="D215" s="25" t="n">
        <v>1973</v>
      </c>
      <c r="E215" s="2" t="s">
        <v>229</v>
      </c>
      <c r="F215" s="5" t="s">
        <v>382</v>
      </c>
      <c r="G215" s="6" t="s">
        <v>368</v>
      </c>
      <c r="H215" s="7" t="s">
        <v>15</v>
      </c>
      <c r="I215" s="8"/>
      <c r="J215" s="9"/>
      <c r="K215" s="10" t="s">
        <v>16</v>
      </c>
      <c r="L215" s="5" t="s">
        <v>21</v>
      </c>
      <c r="M215" s="7" t="s">
        <v>93</v>
      </c>
      <c r="N215" s="8"/>
      <c r="O215" s="9"/>
    </row>
    <row r="216" customFormat="false" ht="30" hidden="false" customHeight="false" outlineLevel="0" collapsed="false">
      <c r="A216" s="22" t="s">
        <v>369</v>
      </c>
      <c r="B216" s="23" t="n">
        <v>7</v>
      </c>
      <c r="C216" s="24" t="s">
        <v>331</v>
      </c>
      <c r="D216" s="25" t="n">
        <v>1973</v>
      </c>
      <c r="E216" s="23" t="n">
        <v>15</v>
      </c>
      <c r="F216" s="26" t="s">
        <v>383</v>
      </c>
      <c r="G216" s="27" t="s">
        <v>228</v>
      </c>
      <c r="H216" s="7" t="s">
        <v>38</v>
      </c>
      <c r="I216" s="29"/>
      <c r="J216" s="30"/>
      <c r="K216" s="31" t="s">
        <v>39</v>
      </c>
      <c r="L216" s="26" t="s">
        <v>21</v>
      </c>
      <c r="M216" s="28" t="s">
        <v>47</v>
      </c>
      <c r="N216" s="29"/>
      <c r="O216" s="30"/>
    </row>
    <row r="217" s="42" customFormat="true" ht="30.75" hidden="false" customHeight="false" outlineLevel="0" collapsed="false">
      <c r="A217" s="64" t="s">
        <v>369</v>
      </c>
      <c r="B217" s="65" t="n">
        <v>7</v>
      </c>
      <c r="C217" s="66" t="s">
        <v>331</v>
      </c>
      <c r="D217" s="67" t="n">
        <v>1973</v>
      </c>
      <c r="E217" s="33" t="s">
        <v>384</v>
      </c>
      <c r="F217" s="68" t="s">
        <v>385</v>
      </c>
      <c r="G217" s="41" t="s">
        <v>14</v>
      </c>
      <c r="H217" s="69" t="s">
        <v>166</v>
      </c>
      <c r="I217" s="39"/>
      <c r="J217" s="40"/>
      <c r="K217" s="10" t="s">
        <v>199</v>
      </c>
      <c r="L217" s="41" t="s">
        <v>386</v>
      </c>
      <c r="M217" s="38" t="s">
        <v>321</v>
      </c>
      <c r="N217" s="39"/>
      <c r="O217" s="40"/>
    </row>
    <row r="218" customFormat="false" ht="15" hidden="false" customHeight="false" outlineLevel="0" collapsed="false">
      <c r="A218" s="22" t="s">
        <v>387</v>
      </c>
      <c r="B218" s="23" t="n">
        <v>8</v>
      </c>
      <c r="C218" s="24" t="s">
        <v>280</v>
      </c>
      <c r="D218" s="25" t="n">
        <v>1974</v>
      </c>
      <c r="E218" s="23" t="n">
        <v>1</v>
      </c>
      <c r="F218" s="26" t="s">
        <v>356</v>
      </c>
      <c r="G218" s="27" t="s">
        <v>14</v>
      </c>
      <c r="H218" s="28" t="s">
        <v>15</v>
      </c>
      <c r="I218" s="29"/>
      <c r="J218" s="30"/>
      <c r="K218" s="31" t="s">
        <v>16</v>
      </c>
      <c r="L218" s="26"/>
      <c r="M218" s="28" t="s">
        <v>17</v>
      </c>
      <c r="N218" s="29"/>
      <c r="O218" s="30"/>
    </row>
    <row r="219" customFormat="false" ht="30" hidden="false" customHeight="false" outlineLevel="0" collapsed="false">
      <c r="A219" s="22" t="s">
        <v>387</v>
      </c>
      <c r="B219" s="23" t="n">
        <v>8</v>
      </c>
      <c r="C219" s="24" t="s">
        <v>280</v>
      </c>
      <c r="D219" s="25" t="n">
        <v>1974</v>
      </c>
      <c r="E219" s="2" t="s">
        <v>70</v>
      </c>
      <c r="F219" s="5" t="s">
        <v>388</v>
      </c>
      <c r="G219" s="6" t="s">
        <v>32</v>
      </c>
      <c r="H219" s="7" t="s">
        <v>38</v>
      </c>
      <c r="K219" s="10" t="s">
        <v>39</v>
      </c>
      <c r="M219" s="7" t="s">
        <v>41</v>
      </c>
    </row>
    <row r="220" customFormat="false" ht="30" hidden="false" customHeight="false" outlineLevel="0" collapsed="false">
      <c r="A220" s="22" t="s">
        <v>387</v>
      </c>
      <c r="B220" s="23" t="n">
        <v>8</v>
      </c>
      <c r="C220" s="24" t="s">
        <v>280</v>
      </c>
      <c r="D220" s="25" t="n">
        <v>1974</v>
      </c>
      <c r="E220" s="2" t="s">
        <v>101</v>
      </c>
      <c r="F220" s="71" t="s">
        <v>389</v>
      </c>
      <c r="G220" s="63" t="s">
        <v>228</v>
      </c>
      <c r="H220" s="72" t="s">
        <v>63</v>
      </c>
      <c r="K220" s="10" t="s">
        <v>39</v>
      </c>
      <c r="L220" s="5" t="s">
        <v>21</v>
      </c>
    </row>
    <row r="221" customFormat="false" ht="30" hidden="false" customHeight="false" outlineLevel="0" collapsed="false">
      <c r="A221" s="22" t="s">
        <v>387</v>
      </c>
      <c r="B221" s="23" t="n">
        <v>8</v>
      </c>
      <c r="C221" s="24" t="s">
        <v>280</v>
      </c>
      <c r="D221" s="25" t="n">
        <v>1974</v>
      </c>
      <c r="E221" s="2" t="s">
        <v>72</v>
      </c>
      <c r="F221" s="5" t="s">
        <v>390</v>
      </c>
      <c r="G221" s="6" t="s">
        <v>206</v>
      </c>
      <c r="H221" s="7" t="s">
        <v>38</v>
      </c>
      <c r="K221" s="10" t="s">
        <v>39</v>
      </c>
      <c r="L221" s="5" t="s">
        <v>21</v>
      </c>
      <c r="M221" s="7" t="s">
        <v>93</v>
      </c>
    </row>
    <row r="222" customFormat="false" ht="15" hidden="false" customHeight="false" outlineLevel="0" collapsed="false">
      <c r="A222" s="22" t="s">
        <v>387</v>
      </c>
      <c r="B222" s="23" t="n">
        <v>8</v>
      </c>
      <c r="C222" s="24" t="s">
        <v>280</v>
      </c>
      <c r="D222" s="25" t="n">
        <v>1974</v>
      </c>
      <c r="E222" s="2" t="s">
        <v>123</v>
      </c>
      <c r="F222" s="5" t="s">
        <v>391</v>
      </c>
      <c r="G222" s="6" t="s">
        <v>289</v>
      </c>
      <c r="H222" s="7" t="s">
        <v>15</v>
      </c>
      <c r="I222" s="8" t="s">
        <v>172</v>
      </c>
      <c r="K222" s="10" t="s">
        <v>152</v>
      </c>
      <c r="L222" s="5" t="s">
        <v>21</v>
      </c>
      <c r="M222" s="7" t="s">
        <v>93</v>
      </c>
    </row>
    <row r="223" customFormat="false" ht="30" hidden="false" customHeight="false" outlineLevel="0" collapsed="false">
      <c r="A223" s="22" t="s">
        <v>387</v>
      </c>
      <c r="B223" s="23" t="n">
        <v>8</v>
      </c>
      <c r="C223" s="24" t="s">
        <v>280</v>
      </c>
      <c r="D223" s="25" t="n">
        <v>1974</v>
      </c>
      <c r="E223" s="1" t="s">
        <v>392</v>
      </c>
      <c r="F223" s="71" t="s">
        <v>393</v>
      </c>
      <c r="G223" s="6" t="s">
        <v>14</v>
      </c>
      <c r="H223" s="72" t="s">
        <v>63</v>
      </c>
      <c r="K223" s="10" t="s">
        <v>39</v>
      </c>
      <c r="L223" s="5" t="s">
        <v>262</v>
      </c>
    </row>
    <row r="224" customFormat="false" ht="30" hidden="false" customHeight="false" outlineLevel="0" collapsed="false">
      <c r="A224" s="22" t="s">
        <v>387</v>
      </c>
      <c r="B224" s="23" t="n">
        <v>8</v>
      </c>
      <c r="C224" s="24" t="s">
        <v>280</v>
      </c>
      <c r="D224" s="25" t="n">
        <v>1974</v>
      </c>
      <c r="E224" s="2" t="n">
        <v>11</v>
      </c>
      <c r="F224" s="71" t="s">
        <v>394</v>
      </c>
      <c r="G224" s="63" t="s">
        <v>96</v>
      </c>
      <c r="H224" s="72" t="s">
        <v>15</v>
      </c>
      <c r="K224" s="10" t="s">
        <v>39</v>
      </c>
      <c r="L224" s="5" t="s">
        <v>21</v>
      </c>
      <c r="M224" s="7" t="s">
        <v>35</v>
      </c>
    </row>
    <row r="225" customFormat="false" ht="30" hidden="false" customHeight="false" outlineLevel="0" collapsed="false">
      <c r="A225" s="22" t="s">
        <v>387</v>
      </c>
      <c r="B225" s="23" t="n">
        <v>8</v>
      </c>
      <c r="C225" s="24" t="s">
        <v>280</v>
      </c>
      <c r="D225" s="25" t="n">
        <v>1974</v>
      </c>
      <c r="E225" s="2" t="n">
        <v>12</v>
      </c>
      <c r="F225" s="71" t="s">
        <v>395</v>
      </c>
      <c r="G225" s="63" t="s">
        <v>96</v>
      </c>
      <c r="H225" s="72" t="s">
        <v>309</v>
      </c>
      <c r="K225" s="10" t="s">
        <v>16</v>
      </c>
      <c r="L225" s="5" t="s">
        <v>21</v>
      </c>
      <c r="M225" s="7" t="s">
        <v>93</v>
      </c>
    </row>
    <row r="226" s="42" customFormat="true" ht="30.75" hidden="false" customHeight="false" outlineLevel="0" collapsed="false">
      <c r="A226" s="64" t="s">
        <v>387</v>
      </c>
      <c r="B226" s="65" t="n">
        <v>8</v>
      </c>
      <c r="C226" s="66" t="s">
        <v>280</v>
      </c>
      <c r="D226" s="67" t="n">
        <v>1974</v>
      </c>
      <c r="E226" s="33" t="n">
        <v>14</v>
      </c>
      <c r="F226" s="36" t="s">
        <v>396</v>
      </c>
      <c r="G226" s="37" t="s">
        <v>34</v>
      </c>
      <c r="H226" s="38" t="s">
        <v>15</v>
      </c>
      <c r="I226" s="39"/>
      <c r="J226" s="40"/>
      <c r="K226" s="41" t="s">
        <v>39</v>
      </c>
      <c r="L226" s="36" t="s">
        <v>21</v>
      </c>
      <c r="M226" s="38" t="s">
        <v>35</v>
      </c>
      <c r="N226" s="39"/>
      <c r="O226" s="40"/>
    </row>
    <row r="227" customFormat="false" ht="15" hidden="false" customHeight="false" outlineLevel="0" collapsed="false">
      <c r="A227" s="22" t="s">
        <v>397</v>
      </c>
      <c r="B227" s="23" t="n">
        <v>9</v>
      </c>
      <c r="C227" s="24" t="s">
        <v>315</v>
      </c>
      <c r="D227" s="25" t="n">
        <v>1974</v>
      </c>
      <c r="E227" s="23" t="n">
        <v>1</v>
      </c>
      <c r="F227" s="88" t="s">
        <v>398</v>
      </c>
      <c r="G227" s="86" t="s">
        <v>14</v>
      </c>
      <c r="H227" s="89" t="s">
        <v>15</v>
      </c>
      <c r="I227" s="29"/>
      <c r="J227" s="30"/>
      <c r="K227" s="31" t="s">
        <v>16</v>
      </c>
      <c r="L227" s="26" t="s">
        <v>21</v>
      </c>
      <c r="M227" s="28" t="s">
        <v>17</v>
      </c>
      <c r="N227" s="29"/>
      <c r="O227" s="30"/>
    </row>
    <row r="228" customFormat="false" ht="15" hidden="false" customHeight="false" outlineLevel="0" collapsed="false">
      <c r="A228" s="22" t="s">
        <v>397</v>
      </c>
      <c r="B228" s="23" t="n">
        <v>9</v>
      </c>
      <c r="C228" s="24" t="s">
        <v>315</v>
      </c>
      <c r="D228" s="25" t="n">
        <v>1974</v>
      </c>
      <c r="E228" s="2" t="n">
        <v>2</v>
      </c>
      <c r="F228" s="5" t="s">
        <v>399</v>
      </c>
      <c r="G228" s="6" t="s">
        <v>174</v>
      </c>
      <c r="H228" s="7" t="s">
        <v>400</v>
      </c>
      <c r="K228" s="10" t="s">
        <v>16</v>
      </c>
      <c r="M228" s="7" t="s">
        <v>17</v>
      </c>
    </row>
    <row r="229" customFormat="false" ht="30" hidden="false" customHeight="false" outlineLevel="0" collapsed="false">
      <c r="A229" s="22" t="s">
        <v>397</v>
      </c>
      <c r="B229" s="23" t="n">
        <v>9</v>
      </c>
      <c r="C229" s="24" t="s">
        <v>315</v>
      </c>
      <c r="D229" s="25" t="n">
        <v>1974</v>
      </c>
      <c r="E229" s="2" t="s">
        <v>101</v>
      </c>
      <c r="F229" s="5" t="s">
        <v>401</v>
      </c>
      <c r="G229" s="6" t="s">
        <v>228</v>
      </c>
      <c r="H229" s="7" t="s">
        <v>15</v>
      </c>
      <c r="K229" s="10" t="s">
        <v>39</v>
      </c>
      <c r="M229" s="7" t="s">
        <v>17</v>
      </c>
    </row>
    <row r="230" customFormat="false" ht="15" hidden="false" customHeight="false" outlineLevel="0" collapsed="false">
      <c r="A230" s="22" t="s">
        <v>397</v>
      </c>
      <c r="B230" s="23" t="n">
        <v>9</v>
      </c>
      <c r="C230" s="24" t="s">
        <v>315</v>
      </c>
      <c r="D230" s="25" t="n">
        <v>1974</v>
      </c>
      <c r="E230" s="2" t="n">
        <v>5</v>
      </c>
      <c r="F230" s="5" t="s">
        <v>402</v>
      </c>
      <c r="G230" s="6" t="s">
        <v>14</v>
      </c>
      <c r="H230" s="7" t="s">
        <v>15</v>
      </c>
      <c r="K230" s="10" t="s">
        <v>16</v>
      </c>
      <c r="L230" s="5" t="s">
        <v>21</v>
      </c>
      <c r="M230" s="7" t="s">
        <v>17</v>
      </c>
    </row>
    <row r="231" customFormat="false" ht="30" hidden="false" customHeight="false" outlineLevel="0" collapsed="false">
      <c r="A231" s="22" t="s">
        <v>397</v>
      </c>
      <c r="B231" s="23" t="n">
        <v>9</v>
      </c>
      <c r="C231" s="24" t="s">
        <v>315</v>
      </c>
      <c r="D231" s="25" t="n">
        <v>1974</v>
      </c>
      <c r="E231" s="2" t="n">
        <v>6</v>
      </c>
      <c r="F231" s="71" t="s">
        <v>403</v>
      </c>
      <c r="G231" s="63" t="s">
        <v>206</v>
      </c>
      <c r="H231" s="72" t="s">
        <v>63</v>
      </c>
      <c r="K231" s="10" t="s">
        <v>39</v>
      </c>
      <c r="L231" s="5" t="s">
        <v>21</v>
      </c>
    </row>
    <row r="232" customFormat="false" ht="30" hidden="false" customHeight="false" outlineLevel="0" collapsed="false">
      <c r="A232" s="22" t="s">
        <v>397</v>
      </c>
      <c r="B232" s="23" t="n">
        <v>9</v>
      </c>
      <c r="C232" s="24" t="s">
        <v>315</v>
      </c>
      <c r="D232" s="25" t="n">
        <v>1974</v>
      </c>
      <c r="E232" s="2" t="n">
        <v>8</v>
      </c>
      <c r="F232" s="71" t="s">
        <v>404</v>
      </c>
      <c r="G232" s="63" t="s">
        <v>405</v>
      </c>
      <c r="H232" s="72" t="s">
        <v>15</v>
      </c>
      <c r="K232" s="10" t="s">
        <v>16</v>
      </c>
      <c r="M232" s="7" t="s">
        <v>120</v>
      </c>
    </row>
    <row r="233" customFormat="false" ht="30" hidden="false" customHeight="false" outlineLevel="0" collapsed="false">
      <c r="A233" s="22" t="s">
        <v>397</v>
      </c>
      <c r="B233" s="23" t="n">
        <v>9</v>
      </c>
      <c r="C233" s="24" t="s">
        <v>315</v>
      </c>
      <c r="D233" s="25" t="n">
        <v>1974</v>
      </c>
      <c r="E233" s="2" t="s">
        <v>346</v>
      </c>
      <c r="F233" s="5" t="s">
        <v>406</v>
      </c>
      <c r="G233" s="6" t="s">
        <v>174</v>
      </c>
      <c r="H233" s="7" t="s">
        <v>63</v>
      </c>
      <c r="K233" s="10" t="s">
        <v>39</v>
      </c>
      <c r="L233" s="5" t="s">
        <v>21</v>
      </c>
    </row>
    <row r="234" s="42" customFormat="true" ht="30.75" hidden="false" customHeight="false" outlineLevel="0" collapsed="false">
      <c r="A234" s="64" t="s">
        <v>397</v>
      </c>
      <c r="B234" s="65" t="n">
        <v>9</v>
      </c>
      <c r="C234" s="66" t="s">
        <v>315</v>
      </c>
      <c r="D234" s="67" t="n">
        <v>1974</v>
      </c>
      <c r="E234" s="33" t="n">
        <v>12</v>
      </c>
      <c r="F234" s="36" t="s">
        <v>407</v>
      </c>
      <c r="G234" s="37" t="s">
        <v>34</v>
      </c>
      <c r="H234" s="38" t="s">
        <v>15</v>
      </c>
      <c r="I234" s="39"/>
      <c r="J234" s="40"/>
      <c r="K234" s="41" t="s">
        <v>39</v>
      </c>
      <c r="L234" s="36" t="s">
        <v>21</v>
      </c>
      <c r="M234" s="38" t="s">
        <v>35</v>
      </c>
      <c r="N234" s="39"/>
      <c r="O234" s="40"/>
    </row>
    <row r="235" customFormat="false" ht="30" hidden="false" customHeight="false" outlineLevel="0" collapsed="false">
      <c r="A235" s="22" t="s">
        <v>408</v>
      </c>
      <c r="B235" s="23" t="n">
        <v>10</v>
      </c>
      <c r="C235" s="24" t="s">
        <v>331</v>
      </c>
      <c r="D235" s="25" t="n">
        <v>1974</v>
      </c>
      <c r="E235" s="23" t="n">
        <v>1</v>
      </c>
      <c r="F235" s="26" t="s">
        <v>13</v>
      </c>
      <c r="G235" s="27" t="s">
        <v>34</v>
      </c>
      <c r="H235" s="28" t="s">
        <v>15</v>
      </c>
      <c r="I235" s="29"/>
      <c r="J235" s="30"/>
      <c r="K235" s="31" t="s">
        <v>39</v>
      </c>
      <c r="L235" s="26" t="s">
        <v>21</v>
      </c>
      <c r="M235" s="28" t="s">
        <v>17</v>
      </c>
      <c r="N235" s="29"/>
      <c r="O235" s="30"/>
    </row>
    <row r="236" customFormat="false" ht="15" hidden="false" customHeight="false" outlineLevel="0" collapsed="false">
      <c r="A236" s="22" t="s">
        <v>408</v>
      </c>
      <c r="B236" s="23" t="n">
        <v>10</v>
      </c>
      <c r="C236" s="24" t="s">
        <v>331</v>
      </c>
      <c r="D236" s="25" t="n">
        <v>1974</v>
      </c>
      <c r="E236" s="2" t="s">
        <v>409</v>
      </c>
      <c r="F236" s="5" t="s">
        <v>410</v>
      </c>
      <c r="G236" s="6" t="s">
        <v>14</v>
      </c>
      <c r="H236" s="7" t="s">
        <v>15</v>
      </c>
      <c r="K236" s="10" t="s">
        <v>16</v>
      </c>
      <c r="L236" s="5" t="s">
        <v>21</v>
      </c>
      <c r="M236" s="7" t="s">
        <v>17</v>
      </c>
    </row>
    <row r="237" customFormat="false" ht="15" hidden="false" customHeight="false" outlineLevel="0" collapsed="false">
      <c r="A237" s="22" t="s">
        <v>408</v>
      </c>
      <c r="B237" s="23" t="n">
        <v>10</v>
      </c>
      <c r="C237" s="24" t="s">
        <v>331</v>
      </c>
      <c r="D237" s="25" t="n">
        <v>1974</v>
      </c>
      <c r="E237" s="2" t="s">
        <v>101</v>
      </c>
      <c r="F237" s="5" t="s">
        <v>411</v>
      </c>
      <c r="G237" s="6" t="s">
        <v>14</v>
      </c>
      <c r="H237" s="7" t="s">
        <v>166</v>
      </c>
      <c r="K237" s="10" t="s">
        <v>16</v>
      </c>
      <c r="M237" s="7" t="s">
        <v>120</v>
      </c>
      <c r="N237" s="8" t="s">
        <v>35</v>
      </c>
    </row>
    <row r="238" customFormat="false" ht="30" hidden="false" customHeight="false" outlineLevel="0" collapsed="false">
      <c r="A238" s="22" t="s">
        <v>408</v>
      </c>
      <c r="B238" s="23" t="n">
        <v>10</v>
      </c>
      <c r="C238" s="24" t="s">
        <v>331</v>
      </c>
      <c r="D238" s="25" t="n">
        <v>1974</v>
      </c>
      <c r="E238" s="2" t="s">
        <v>104</v>
      </c>
      <c r="F238" s="71" t="s">
        <v>412</v>
      </c>
      <c r="G238" s="63" t="s">
        <v>224</v>
      </c>
      <c r="H238" s="72" t="s">
        <v>63</v>
      </c>
      <c r="K238" s="10" t="s">
        <v>39</v>
      </c>
      <c r="L238" s="5" t="s">
        <v>26</v>
      </c>
      <c r="M238" s="7" t="s">
        <v>35</v>
      </c>
    </row>
    <row r="239" customFormat="false" ht="30" hidden="false" customHeight="false" outlineLevel="0" collapsed="false">
      <c r="A239" s="22" t="s">
        <v>408</v>
      </c>
      <c r="B239" s="23" t="n">
        <v>10</v>
      </c>
      <c r="C239" s="24" t="s">
        <v>331</v>
      </c>
      <c r="D239" s="25" t="n">
        <v>1974</v>
      </c>
      <c r="E239" s="2" t="n">
        <v>7</v>
      </c>
      <c r="F239" s="71" t="s">
        <v>413</v>
      </c>
      <c r="G239" s="63" t="s">
        <v>289</v>
      </c>
      <c r="H239" s="72" t="s">
        <v>15</v>
      </c>
      <c r="K239" s="10" t="s">
        <v>16</v>
      </c>
      <c r="M239" s="7" t="s">
        <v>120</v>
      </c>
    </row>
    <row r="240" customFormat="false" ht="30" hidden="false" customHeight="false" outlineLevel="0" collapsed="false">
      <c r="A240" s="22" t="s">
        <v>408</v>
      </c>
      <c r="B240" s="23" t="n">
        <v>10</v>
      </c>
      <c r="C240" s="24" t="s">
        <v>331</v>
      </c>
      <c r="D240" s="25" t="n">
        <v>1974</v>
      </c>
      <c r="E240" s="2" t="s">
        <v>186</v>
      </c>
      <c r="F240" s="71" t="s">
        <v>414</v>
      </c>
      <c r="G240" s="63" t="s">
        <v>415</v>
      </c>
      <c r="H240" s="72" t="s">
        <v>15</v>
      </c>
      <c r="K240" s="10" t="s">
        <v>16</v>
      </c>
      <c r="M240" s="7" t="s">
        <v>120</v>
      </c>
    </row>
    <row r="241" customFormat="false" ht="30" hidden="false" customHeight="false" outlineLevel="0" collapsed="false">
      <c r="A241" s="22" t="s">
        <v>408</v>
      </c>
      <c r="B241" s="23" t="n">
        <v>10</v>
      </c>
      <c r="C241" s="24" t="s">
        <v>331</v>
      </c>
      <c r="D241" s="25" t="n">
        <v>1974</v>
      </c>
      <c r="E241" s="2" t="n">
        <v>9</v>
      </c>
      <c r="F241" s="5" t="s">
        <v>416</v>
      </c>
      <c r="G241" s="6" t="s">
        <v>96</v>
      </c>
      <c r="H241" s="7" t="s">
        <v>63</v>
      </c>
      <c r="K241" s="10" t="s">
        <v>39</v>
      </c>
      <c r="L241" s="5" t="s">
        <v>21</v>
      </c>
      <c r="M241" s="7" t="s">
        <v>41</v>
      </c>
    </row>
    <row r="242" customFormat="false" ht="30" hidden="false" customHeight="false" outlineLevel="0" collapsed="false">
      <c r="A242" s="22" t="s">
        <v>408</v>
      </c>
      <c r="B242" s="23" t="n">
        <v>10</v>
      </c>
      <c r="C242" s="24" t="s">
        <v>331</v>
      </c>
      <c r="D242" s="25" t="n">
        <v>1974</v>
      </c>
      <c r="E242" s="1" t="s">
        <v>417</v>
      </c>
      <c r="F242" s="71" t="s">
        <v>418</v>
      </c>
      <c r="G242" s="63" t="s">
        <v>419</v>
      </c>
      <c r="H242" s="72" t="s">
        <v>15</v>
      </c>
      <c r="I242" s="90" t="s">
        <v>309</v>
      </c>
      <c r="J242" s="91" t="s">
        <v>166</v>
      </c>
      <c r="K242" s="92" t="s">
        <v>16</v>
      </c>
      <c r="L242" s="71" t="s">
        <v>267</v>
      </c>
      <c r="M242" s="72" t="s">
        <v>120</v>
      </c>
      <c r="N242" s="90" t="s">
        <v>93</v>
      </c>
    </row>
    <row r="243" customFormat="false" ht="30" hidden="false" customHeight="false" outlineLevel="0" collapsed="false">
      <c r="A243" s="22" t="s">
        <v>408</v>
      </c>
      <c r="B243" s="23" t="n">
        <v>10</v>
      </c>
      <c r="C243" s="24" t="s">
        <v>331</v>
      </c>
      <c r="D243" s="25" t="n">
        <v>1974</v>
      </c>
      <c r="E243" s="2" t="n">
        <v>13</v>
      </c>
      <c r="F243" s="5" t="s">
        <v>420</v>
      </c>
      <c r="G243" s="6" t="s">
        <v>421</v>
      </c>
      <c r="H243" s="7" t="s">
        <v>63</v>
      </c>
      <c r="K243" s="10" t="s">
        <v>132</v>
      </c>
      <c r="L243" s="5" t="s">
        <v>26</v>
      </c>
      <c r="M243" s="7" t="s">
        <v>47</v>
      </c>
    </row>
    <row r="244" customFormat="false" ht="30" hidden="false" customHeight="false" outlineLevel="0" collapsed="false">
      <c r="A244" s="22" t="s">
        <v>408</v>
      </c>
      <c r="B244" s="23" t="n">
        <v>10</v>
      </c>
      <c r="C244" s="24" t="s">
        <v>331</v>
      </c>
      <c r="D244" s="25" t="n">
        <v>1974</v>
      </c>
      <c r="E244" s="2" t="n">
        <v>13</v>
      </c>
      <c r="F244" s="5" t="s">
        <v>422</v>
      </c>
      <c r="G244" s="6" t="s">
        <v>14</v>
      </c>
      <c r="H244" s="7" t="s">
        <v>63</v>
      </c>
      <c r="K244" s="10" t="s">
        <v>132</v>
      </c>
      <c r="L244" s="5" t="s">
        <v>26</v>
      </c>
      <c r="M244" s="7" t="s">
        <v>47</v>
      </c>
    </row>
    <row r="245" s="42" customFormat="true" ht="15.75" hidden="false" customHeight="false" outlineLevel="0" collapsed="false">
      <c r="A245" s="64" t="s">
        <v>408</v>
      </c>
      <c r="B245" s="65" t="n">
        <v>10</v>
      </c>
      <c r="C245" s="66" t="s">
        <v>331</v>
      </c>
      <c r="D245" s="67" t="n">
        <v>1974</v>
      </c>
      <c r="E245" s="33" t="n">
        <v>14</v>
      </c>
      <c r="F245" s="68" t="s">
        <v>423</v>
      </c>
      <c r="G245" s="93" t="s">
        <v>318</v>
      </c>
      <c r="H245" s="69" t="s">
        <v>15</v>
      </c>
      <c r="I245" s="39"/>
      <c r="J245" s="40"/>
      <c r="K245" s="41" t="s">
        <v>16</v>
      </c>
      <c r="L245" s="36" t="s">
        <v>24</v>
      </c>
      <c r="M245" s="38" t="s">
        <v>93</v>
      </c>
      <c r="N245" s="39"/>
      <c r="O245" s="40"/>
    </row>
    <row r="246" customFormat="false" ht="30" hidden="false" customHeight="false" outlineLevel="0" collapsed="false">
      <c r="A246" s="22" t="s">
        <v>424</v>
      </c>
      <c r="B246" s="23" t="n">
        <v>11</v>
      </c>
      <c r="C246" s="24" t="s">
        <v>69</v>
      </c>
      <c r="D246" s="25" t="n">
        <v>1975</v>
      </c>
      <c r="E246" s="23" t="n">
        <v>1</v>
      </c>
      <c r="F246" s="26" t="s">
        <v>425</v>
      </c>
      <c r="G246" s="27" t="s">
        <v>228</v>
      </c>
      <c r="H246" s="28" t="s">
        <v>15</v>
      </c>
      <c r="I246" s="29"/>
      <c r="J246" s="30"/>
      <c r="K246" s="31" t="s">
        <v>16</v>
      </c>
      <c r="L246" s="26"/>
      <c r="M246" s="28" t="s">
        <v>17</v>
      </c>
      <c r="N246" s="29"/>
      <c r="O246" s="30"/>
    </row>
    <row r="247" customFormat="false" ht="15" hidden="false" customHeight="false" outlineLevel="0" collapsed="false">
      <c r="A247" s="22" t="s">
        <v>424</v>
      </c>
      <c r="B247" s="23" t="n">
        <v>11</v>
      </c>
      <c r="C247" s="24" t="s">
        <v>69</v>
      </c>
      <c r="D247" s="25" t="n">
        <v>1975</v>
      </c>
      <c r="E247" s="2" t="n">
        <v>2</v>
      </c>
      <c r="F247" s="5" t="s">
        <v>426</v>
      </c>
      <c r="G247" s="6" t="s">
        <v>14</v>
      </c>
      <c r="H247" s="7" t="s">
        <v>15</v>
      </c>
      <c r="K247" s="10" t="s">
        <v>16</v>
      </c>
      <c r="L247" s="5" t="s">
        <v>21</v>
      </c>
      <c r="M247" s="7" t="s">
        <v>35</v>
      </c>
    </row>
    <row r="248" customFormat="false" ht="30" hidden="false" customHeight="false" outlineLevel="0" collapsed="false">
      <c r="A248" s="22" t="s">
        <v>424</v>
      </c>
      <c r="B248" s="23" t="n">
        <v>11</v>
      </c>
      <c r="C248" s="24" t="s">
        <v>69</v>
      </c>
      <c r="D248" s="25" t="n">
        <v>1975</v>
      </c>
      <c r="E248" s="2" t="n">
        <v>3</v>
      </c>
      <c r="F248" s="5" t="s">
        <v>427</v>
      </c>
      <c r="G248" s="6" t="s">
        <v>428</v>
      </c>
      <c r="H248" s="7" t="s">
        <v>63</v>
      </c>
      <c r="K248" s="10" t="s">
        <v>132</v>
      </c>
      <c r="L248" s="5" t="s">
        <v>26</v>
      </c>
      <c r="M248" s="7" t="s">
        <v>41</v>
      </c>
    </row>
    <row r="249" customFormat="false" ht="30" hidden="false" customHeight="false" outlineLevel="0" collapsed="false">
      <c r="A249" s="22" t="s">
        <v>424</v>
      </c>
      <c r="B249" s="23" t="n">
        <v>11</v>
      </c>
      <c r="C249" s="24" t="s">
        <v>69</v>
      </c>
      <c r="D249" s="25" t="n">
        <v>1975</v>
      </c>
      <c r="E249" s="2" t="s">
        <v>72</v>
      </c>
      <c r="F249" s="5" t="s">
        <v>429</v>
      </c>
      <c r="G249" s="6" t="s">
        <v>32</v>
      </c>
      <c r="H249" s="7" t="s">
        <v>38</v>
      </c>
      <c r="K249" s="10" t="s">
        <v>39</v>
      </c>
      <c r="L249" s="5" t="s">
        <v>21</v>
      </c>
      <c r="M249" s="7" t="s">
        <v>47</v>
      </c>
    </row>
    <row r="250" customFormat="false" ht="30" hidden="false" customHeight="false" outlineLevel="0" collapsed="false">
      <c r="A250" s="22" t="s">
        <v>424</v>
      </c>
      <c r="B250" s="23" t="n">
        <v>11</v>
      </c>
      <c r="C250" s="24" t="s">
        <v>69</v>
      </c>
      <c r="D250" s="25" t="n">
        <v>1975</v>
      </c>
      <c r="E250" s="2" t="n">
        <v>6</v>
      </c>
      <c r="F250" s="71" t="s">
        <v>430</v>
      </c>
      <c r="G250" s="63" t="s">
        <v>419</v>
      </c>
      <c r="H250" s="72" t="s">
        <v>15</v>
      </c>
      <c r="I250" s="90" t="s">
        <v>309</v>
      </c>
      <c r="J250" s="91" t="s">
        <v>166</v>
      </c>
      <c r="K250" s="92" t="s">
        <v>16</v>
      </c>
      <c r="L250" s="71" t="s">
        <v>267</v>
      </c>
      <c r="M250" s="72" t="s">
        <v>120</v>
      </c>
      <c r="N250" s="90" t="s">
        <v>93</v>
      </c>
    </row>
    <row r="251" customFormat="false" ht="30" hidden="false" customHeight="false" outlineLevel="0" collapsed="false">
      <c r="A251" s="22" t="s">
        <v>424</v>
      </c>
      <c r="B251" s="23" t="n">
        <v>11</v>
      </c>
      <c r="C251" s="24" t="s">
        <v>69</v>
      </c>
      <c r="D251" s="25" t="n">
        <v>1975</v>
      </c>
      <c r="E251" s="52" t="s">
        <v>186</v>
      </c>
      <c r="F251" s="53" t="s">
        <v>431</v>
      </c>
      <c r="G251" s="54" t="s">
        <v>228</v>
      </c>
      <c r="H251" s="58" t="s">
        <v>63</v>
      </c>
      <c r="I251" s="55"/>
      <c r="J251" s="56"/>
      <c r="K251" s="57" t="s">
        <v>39</v>
      </c>
      <c r="L251" s="53" t="s">
        <v>21</v>
      </c>
      <c r="M251" s="58" t="s">
        <v>41</v>
      </c>
      <c r="N251" s="55"/>
      <c r="O251" s="56"/>
    </row>
    <row r="252" s="85" customFormat="true" ht="15" hidden="false" customHeight="false" outlineLevel="0" collapsed="false">
      <c r="A252" s="22" t="s">
        <v>424</v>
      </c>
      <c r="B252" s="23" t="n">
        <v>11</v>
      </c>
      <c r="C252" s="24" t="s">
        <v>69</v>
      </c>
      <c r="D252" s="25" t="n">
        <v>1975</v>
      </c>
      <c r="E252" s="2" t="n">
        <v>9</v>
      </c>
      <c r="F252" s="5" t="s">
        <v>432</v>
      </c>
      <c r="G252" s="6" t="s">
        <v>318</v>
      </c>
      <c r="H252" s="7" t="s">
        <v>15</v>
      </c>
      <c r="I252" s="8"/>
      <c r="J252" s="9"/>
      <c r="K252" s="10" t="s">
        <v>16</v>
      </c>
      <c r="L252" s="5" t="s">
        <v>24</v>
      </c>
      <c r="M252" s="7" t="s">
        <v>93</v>
      </c>
      <c r="N252" s="8"/>
      <c r="O252" s="9"/>
    </row>
    <row r="253" customFormat="false" ht="30" hidden="false" customHeight="false" outlineLevel="0" collapsed="false">
      <c r="A253" s="22" t="s">
        <v>424</v>
      </c>
      <c r="B253" s="23" t="n">
        <v>11</v>
      </c>
      <c r="C253" s="24" t="s">
        <v>69</v>
      </c>
      <c r="D253" s="25" t="n">
        <v>1975</v>
      </c>
      <c r="E253" s="23" t="n">
        <v>10</v>
      </c>
      <c r="F253" s="26" t="s">
        <v>433</v>
      </c>
      <c r="G253" s="6" t="s">
        <v>174</v>
      </c>
      <c r="H253" s="28" t="s">
        <v>15</v>
      </c>
      <c r="I253" s="29"/>
      <c r="J253" s="30"/>
      <c r="K253" s="31" t="s">
        <v>39</v>
      </c>
      <c r="L253" s="26" t="s">
        <v>21</v>
      </c>
      <c r="M253" s="28" t="s">
        <v>93</v>
      </c>
      <c r="N253" s="29"/>
      <c r="O253" s="30"/>
    </row>
    <row r="254" customFormat="false" ht="30" hidden="false" customHeight="false" outlineLevel="0" collapsed="false">
      <c r="A254" s="22" t="s">
        <v>424</v>
      </c>
      <c r="B254" s="23" t="n">
        <v>11</v>
      </c>
      <c r="C254" s="24" t="s">
        <v>69</v>
      </c>
      <c r="D254" s="25" t="n">
        <v>1975</v>
      </c>
      <c r="E254" s="2" t="s">
        <v>113</v>
      </c>
      <c r="F254" s="5" t="s">
        <v>434</v>
      </c>
      <c r="G254" s="6" t="s">
        <v>249</v>
      </c>
      <c r="H254" s="7" t="s">
        <v>38</v>
      </c>
      <c r="K254" s="10" t="s">
        <v>39</v>
      </c>
      <c r="M254" s="7" t="s">
        <v>47</v>
      </c>
    </row>
    <row r="255" customFormat="false" ht="15" hidden="false" customHeight="false" outlineLevel="0" collapsed="false">
      <c r="A255" s="22" t="s">
        <v>424</v>
      </c>
      <c r="B255" s="23" t="n">
        <v>11</v>
      </c>
      <c r="C255" s="24" t="s">
        <v>69</v>
      </c>
      <c r="D255" s="25" t="n">
        <v>1975</v>
      </c>
      <c r="E255" s="2" t="n">
        <v>12</v>
      </c>
      <c r="F255" s="5" t="s">
        <v>435</v>
      </c>
      <c r="G255" s="6" t="s">
        <v>14</v>
      </c>
      <c r="H255" s="7" t="s">
        <v>15</v>
      </c>
      <c r="K255" s="10" t="s">
        <v>16</v>
      </c>
      <c r="M255" s="7" t="s">
        <v>120</v>
      </c>
    </row>
    <row r="256" customFormat="false" ht="30" hidden="false" customHeight="false" outlineLevel="0" collapsed="false">
      <c r="A256" s="22" t="s">
        <v>424</v>
      </c>
      <c r="B256" s="23" t="n">
        <v>11</v>
      </c>
      <c r="C256" s="24" t="s">
        <v>69</v>
      </c>
      <c r="D256" s="25" t="n">
        <v>1975</v>
      </c>
      <c r="E256" s="2" t="s">
        <v>229</v>
      </c>
      <c r="F256" s="5" t="s">
        <v>436</v>
      </c>
      <c r="G256" s="6" t="s">
        <v>174</v>
      </c>
      <c r="H256" s="7" t="s">
        <v>63</v>
      </c>
      <c r="K256" s="10" t="s">
        <v>39</v>
      </c>
      <c r="L256" s="5" t="s">
        <v>21</v>
      </c>
      <c r="M256" s="7" t="s">
        <v>41</v>
      </c>
    </row>
    <row r="257" s="42" customFormat="true" ht="30.75" hidden="false" customHeight="false" outlineLevel="0" collapsed="false">
      <c r="A257" s="64" t="s">
        <v>424</v>
      </c>
      <c r="B257" s="65" t="n">
        <v>11</v>
      </c>
      <c r="C257" s="66" t="s">
        <v>69</v>
      </c>
      <c r="D257" s="67" t="n">
        <v>1975</v>
      </c>
      <c r="E257" s="33" t="n">
        <v>16</v>
      </c>
      <c r="F257" s="68" t="s">
        <v>437</v>
      </c>
      <c r="G257" s="41" t="s">
        <v>14</v>
      </c>
      <c r="H257" s="69" t="s">
        <v>309</v>
      </c>
      <c r="I257" s="39" t="s">
        <v>166</v>
      </c>
      <c r="J257" s="40"/>
      <c r="K257" s="41" t="s">
        <v>16</v>
      </c>
      <c r="L257" s="36" t="s">
        <v>127</v>
      </c>
      <c r="M257" s="38" t="s">
        <v>47</v>
      </c>
      <c r="N257" s="39"/>
      <c r="O257" s="40"/>
    </row>
    <row r="258" customFormat="false" ht="30" hidden="false" customHeight="false" outlineLevel="0" collapsed="false">
      <c r="A258" s="22" t="s">
        <v>438</v>
      </c>
      <c r="B258" s="23" t="n">
        <v>12</v>
      </c>
      <c r="C258" s="24" t="s">
        <v>315</v>
      </c>
      <c r="D258" s="25" t="n">
        <v>1975</v>
      </c>
      <c r="E258" s="23" t="s">
        <v>159</v>
      </c>
      <c r="F258" s="26" t="s">
        <v>439</v>
      </c>
      <c r="G258" s="27" t="s">
        <v>228</v>
      </c>
      <c r="H258" s="28" t="s">
        <v>15</v>
      </c>
      <c r="I258" s="29"/>
      <c r="J258" s="30"/>
      <c r="K258" s="31" t="s">
        <v>16</v>
      </c>
      <c r="L258" s="26"/>
      <c r="M258" s="28" t="s">
        <v>35</v>
      </c>
      <c r="N258" s="29" t="s">
        <v>17</v>
      </c>
      <c r="O258" s="30"/>
    </row>
    <row r="259" customFormat="false" ht="15" hidden="false" customHeight="false" outlineLevel="0" collapsed="false">
      <c r="A259" s="22" t="s">
        <v>438</v>
      </c>
      <c r="B259" s="23" t="n">
        <v>12</v>
      </c>
      <c r="C259" s="24" t="s">
        <v>315</v>
      </c>
      <c r="D259" s="25" t="n">
        <v>1975</v>
      </c>
      <c r="E259" s="2" t="s">
        <v>101</v>
      </c>
      <c r="F259" s="5" t="s">
        <v>440</v>
      </c>
      <c r="G259" s="6" t="s">
        <v>318</v>
      </c>
      <c r="H259" s="7" t="s">
        <v>15</v>
      </c>
      <c r="K259" s="10" t="s">
        <v>16</v>
      </c>
      <c r="L259" s="5" t="s">
        <v>24</v>
      </c>
      <c r="M259" s="7" t="s">
        <v>93</v>
      </c>
    </row>
    <row r="260" customFormat="false" ht="30" hidden="false" customHeight="false" outlineLevel="0" collapsed="false">
      <c r="A260" s="22" t="s">
        <v>438</v>
      </c>
      <c r="B260" s="23" t="n">
        <v>12</v>
      </c>
      <c r="C260" s="24" t="s">
        <v>315</v>
      </c>
      <c r="D260" s="25" t="n">
        <v>1975</v>
      </c>
      <c r="E260" s="1" t="s">
        <v>441</v>
      </c>
      <c r="F260" s="5" t="s">
        <v>442</v>
      </c>
      <c r="G260" s="6" t="s">
        <v>174</v>
      </c>
      <c r="H260" s="7" t="s">
        <v>38</v>
      </c>
      <c r="K260" s="10" t="s">
        <v>39</v>
      </c>
      <c r="L260" s="5" t="s">
        <v>21</v>
      </c>
      <c r="M260" s="7" t="s">
        <v>93</v>
      </c>
    </row>
    <row r="261" customFormat="false" ht="30" hidden="false" customHeight="false" outlineLevel="0" collapsed="false">
      <c r="A261" s="22" t="s">
        <v>438</v>
      </c>
      <c r="B261" s="23" t="n">
        <v>12</v>
      </c>
      <c r="C261" s="24" t="s">
        <v>315</v>
      </c>
      <c r="D261" s="25" t="n">
        <v>1975</v>
      </c>
      <c r="E261" s="2" t="n">
        <v>8</v>
      </c>
      <c r="F261" s="5" t="s">
        <v>443</v>
      </c>
      <c r="G261" s="6" t="s">
        <v>14</v>
      </c>
      <c r="H261" s="7" t="s">
        <v>166</v>
      </c>
      <c r="K261" s="10" t="s">
        <v>16</v>
      </c>
      <c r="L261" s="5" t="s">
        <v>21</v>
      </c>
      <c r="M261" s="7" t="s">
        <v>93</v>
      </c>
    </row>
    <row r="262" customFormat="false" ht="30" hidden="false" customHeight="false" outlineLevel="0" collapsed="false">
      <c r="A262" s="22" t="s">
        <v>438</v>
      </c>
      <c r="B262" s="23" t="n">
        <v>12</v>
      </c>
      <c r="C262" s="24" t="s">
        <v>315</v>
      </c>
      <c r="D262" s="25" t="n">
        <v>1975</v>
      </c>
      <c r="E262" s="2" t="n">
        <v>9</v>
      </c>
      <c r="F262" s="5" t="s">
        <v>444</v>
      </c>
      <c r="G262" s="6" t="s">
        <v>14</v>
      </c>
      <c r="H262" s="7" t="s">
        <v>166</v>
      </c>
      <c r="K262" s="10" t="s">
        <v>16</v>
      </c>
      <c r="L262" s="5" t="s">
        <v>24</v>
      </c>
      <c r="M262" s="7" t="s">
        <v>93</v>
      </c>
    </row>
    <row r="263" customFormat="false" ht="30" hidden="false" customHeight="false" outlineLevel="0" collapsed="false">
      <c r="A263" s="22" t="s">
        <v>438</v>
      </c>
      <c r="B263" s="23" t="n">
        <v>12</v>
      </c>
      <c r="C263" s="24" t="s">
        <v>315</v>
      </c>
      <c r="D263" s="25" t="n">
        <v>1975</v>
      </c>
      <c r="E263" s="52" t="s">
        <v>113</v>
      </c>
      <c r="F263" s="59" t="s">
        <v>445</v>
      </c>
      <c r="G263" s="60" t="s">
        <v>206</v>
      </c>
      <c r="H263" s="61" t="s">
        <v>63</v>
      </c>
      <c r="I263" s="55"/>
      <c r="J263" s="56"/>
      <c r="K263" s="57" t="s">
        <v>39</v>
      </c>
      <c r="L263" s="53" t="s">
        <v>21</v>
      </c>
      <c r="M263" s="58" t="s">
        <v>120</v>
      </c>
      <c r="N263" s="55"/>
      <c r="O263" s="56"/>
    </row>
    <row r="264" s="85" customFormat="true" ht="30" hidden="false" customHeight="false" outlineLevel="0" collapsed="false">
      <c r="A264" s="22" t="s">
        <v>438</v>
      </c>
      <c r="B264" s="23" t="n">
        <v>12</v>
      </c>
      <c r="C264" s="24" t="s">
        <v>315</v>
      </c>
      <c r="D264" s="25" t="n">
        <v>1975</v>
      </c>
      <c r="E264" s="2" t="s">
        <v>229</v>
      </c>
      <c r="F264" s="71" t="s">
        <v>446</v>
      </c>
      <c r="G264" s="6" t="s">
        <v>14</v>
      </c>
      <c r="H264" s="7" t="s">
        <v>309</v>
      </c>
      <c r="I264" s="8" t="s">
        <v>166</v>
      </c>
      <c r="J264" s="9"/>
      <c r="K264" s="10" t="s">
        <v>16</v>
      </c>
      <c r="L264" s="5" t="s">
        <v>127</v>
      </c>
      <c r="M264" s="7" t="s">
        <v>47</v>
      </c>
      <c r="N264" s="8"/>
      <c r="O264" s="9"/>
    </row>
    <row r="265" customFormat="false" ht="30" hidden="false" customHeight="false" outlineLevel="0" collapsed="false">
      <c r="A265" s="22" t="s">
        <v>438</v>
      </c>
      <c r="B265" s="23" t="n">
        <v>12</v>
      </c>
      <c r="C265" s="24" t="s">
        <v>315</v>
      </c>
      <c r="D265" s="25" t="n">
        <v>1975</v>
      </c>
      <c r="E265" s="23" t="n">
        <v>15</v>
      </c>
      <c r="F265" s="26" t="s">
        <v>447</v>
      </c>
      <c r="G265" s="27" t="s">
        <v>14</v>
      </c>
      <c r="H265" s="28" t="s">
        <v>15</v>
      </c>
      <c r="I265" s="29"/>
      <c r="J265" s="30"/>
      <c r="K265" s="31" t="s">
        <v>16</v>
      </c>
      <c r="L265" s="26"/>
      <c r="M265" s="28" t="s">
        <v>17</v>
      </c>
      <c r="N265" s="29"/>
      <c r="O265" s="30"/>
    </row>
    <row r="266" s="42" customFormat="true" ht="30.75" hidden="false" customHeight="false" outlineLevel="0" collapsed="false">
      <c r="A266" s="64" t="s">
        <v>438</v>
      </c>
      <c r="B266" s="65" t="n">
        <v>12</v>
      </c>
      <c r="C266" s="66" t="s">
        <v>315</v>
      </c>
      <c r="D266" s="67" t="n">
        <v>1975</v>
      </c>
      <c r="E266" s="33" t="n">
        <v>16</v>
      </c>
      <c r="F266" s="68" t="s">
        <v>448</v>
      </c>
      <c r="G266" s="93" t="s">
        <v>14</v>
      </c>
      <c r="H266" s="69" t="s">
        <v>15</v>
      </c>
      <c r="I266" s="39"/>
      <c r="J266" s="40"/>
      <c r="K266" s="41" t="s">
        <v>199</v>
      </c>
      <c r="L266" s="36" t="s">
        <v>21</v>
      </c>
      <c r="M266" s="38" t="s">
        <v>120</v>
      </c>
      <c r="N266" s="39"/>
      <c r="O266" s="40"/>
    </row>
    <row r="267" customFormat="false" ht="30" hidden="false" customHeight="false" outlineLevel="0" collapsed="false">
      <c r="A267" s="22" t="s">
        <v>449</v>
      </c>
      <c r="B267" s="23" t="n">
        <v>13</v>
      </c>
      <c r="C267" s="24" t="s">
        <v>331</v>
      </c>
      <c r="D267" s="25" t="n">
        <v>1975</v>
      </c>
      <c r="E267" s="1" t="s">
        <v>134</v>
      </c>
      <c r="F267" s="26" t="s">
        <v>450</v>
      </c>
      <c r="G267" s="27" t="s">
        <v>34</v>
      </c>
      <c r="H267" s="28" t="s">
        <v>15</v>
      </c>
      <c r="I267" s="29"/>
      <c r="J267" s="30"/>
      <c r="K267" s="31" t="s">
        <v>39</v>
      </c>
      <c r="L267" s="26"/>
      <c r="M267" s="28" t="s">
        <v>35</v>
      </c>
      <c r="N267" s="29" t="s">
        <v>17</v>
      </c>
      <c r="O267" s="30"/>
    </row>
    <row r="268" customFormat="false" ht="30" hidden="false" customHeight="false" outlineLevel="0" collapsed="false">
      <c r="A268" s="22" t="s">
        <v>449</v>
      </c>
      <c r="B268" s="23" t="n">
        <v>13</v>
      </c>
      <c r="C268" s="24" t="s">
        <v>331</v>
      </c>
      <c r="D268" s="25" t="n">
        <v>1975</v>
      </c>
      <c r="E268" s="2" t="n">
        <v>4</v>
      </c>
      <c r="F268" s="5" t="s">
        <v>451</v>
      </c>
      <c r="G268" s="6" t="s">
        <v>228</v>
      </c>
      <c r="H268" s="7" t="s">
        <v>38</v>
      </c>
      <c r="K268" s="10" t="s">
        <v>39</v>
      </c>
      <c r="L268" s="5" t="s">
        <v>21</v>
      </c>
      <c r="M268" s="7" t="s">
        <v>47</v>
      </c>
    </row>
    <row r="269" customFormat="false" ht="30" hidden="false" customHeight="false" outlineLevel="0" collapsed="false">
      <c r="A269" s="22" t="s">
        <v>449</v>
      </c>
      <c r="B269" s="23" t="n">
        <v>13</v>
      </c>
      <c r="C269" s="24" t="s">
        <v>331</v>
      </c>
      <c r="D269" s="25" t="n">
        <v>1975</v>
      </c>
      <c r="E269" s="2" t="n">
        <v>5</v>
      </c>
      <c r="F269" s="5" t="s">
        <v>452</v>
      </c>
      <c r="G269" s="6" t="s">
        <v>453</v>
      </c>
      <c r="H269" s="7" t="s">
        <v>15</v>
      </c>
      <c r="K269" s="10" t="s">
        <v>16</v>
      </c>
      <c r="L269" s="5" t="s">
        <v>21</v>
      </c>
      <c r="M269" s="7" t="s">
        <v>47</v>
      </c>
      <c r="N269" s="8" t="s">
        <v>17</v>
      </c>
    </row>
    <row r="270" customFormat="false" ht="30" hidden="false" customHeight="false" outlineLevel="0" collapsed="false">
      <c r="A270" s="22" t="s">
        <v>449</v>
      </c>
      <c r="B270" s="23" t="n">
        <v>13</v>
      </c>
      <c r="C270" s="24" t="s">
        <v>331</v>
      </c>
      <c r="D270" s="25" t="n">
        <v>1975</v>
      </c>
      <c r="E270" s="2" t="s">
        <v>123</v>
      </c>
      <c r="F270" s="5" t="s">
        <v>454</v>
      </c>
      <c r="G270" s="63" t="s">
        <v>66</v>
      </c>
      <c r="H270" s="7" t="s">
        <v>56</v>
      </c>
      <c r="K270" s="10" t="s">
        <v>132</v>
      </c>
    </row>
    <row r="271" customFormat="false" ht="45" hidden="false" customHeight="false" outlineLevel="0" collapsed="false">
      <c r="A271" s="22" t="s">
        <v>449</v>
      </c>
      <c r="B271" s="23" t="n">
        <v>13</v>
      </c>
      <c r="C271" s="24" t="s">
        <v>331</v>
      </c>
      <c r="D271" s="25" t="n">
        <v>1975</v>
      </c>
      <c r="E271" s="2" t="s">
        <v>139</v>
      </c>
      <c r="F271" s="5" t="s">
        <v>455</v>
      </c>
      <c r="G271" s="6" t="s">
        <v>456</v>
      </c>
      <c r="H271" s="7" t="s">
        <v>56</v>
      </c>
      <c r="K271" s="10" t="s">
        <v>39</v>
      </c>
      <c r="L271" s="5" t="s">
        <v>21</v>
      </c>
      <c r="M271" s="7" t="s">
        <v>41</v>
      </c>
    </row>
    <row r="272" customFormat="false" ht="30" hidden="false" customHeight="false" outlineLevel="0" collapsed="false">
      <c r="A272" s="22" t="s">
        <v>449</v>
      </c>
      <c r="B272" s="23" t="n">
        <v>13</v>
      </c>
      <c r="C272" s="24" t="s">
        <v>331</v>
      </c>
      <c r="D272" s="25" t="n">
        <v>1975</v>
      </c>
      <c r="E272" s="2" t="s">
        <v>346</v>
      </c>
      <c r="F272" s="71" t="s">
        <v>457</v>
      </c>
      <c r="G272" s="63" t="s">
        <v>106</v>
      </c>
      <c r="H272" s="72" t="s">
        <v>309</v>
      </c>
      <c r="K272" s="10" t="s">
        <v>199</v>
      </c>
      <c r="L272" s="5" t="s">
        <v>21</v>
      </c>
      <c r="M272" s="7" t="s">
        <v>93</v>
      </c>
    </row>
    <row r="273" customFormat="false" ht="30" hidden="false" customHeight="false" outlineLevel="0" collapsed="false">
      <c r="A273" s="22" t="s">
        <v>449</v>
      </c>
      <c r="B273" s="23" t="n">
        <v>13</v>
      </c>
      <c r="C273" s="24" t="s">
        <v>331</v>
      </c>
      <c r="D273" s="25" t="n">
        <v>1975</v>
      </c>
      <c r="E273" s="2" t="n">
        <v>11</v>
      </c>
      <c r="F273" s="71" t="s">
        <v>458</v>
      </c>
      <c r="G273" s="63" t="s">
        <v>148</v>
      </c>
      <c r="H273" s="72" t="s">
        <v>63</v>
      </c>
      <c r="K273" s="10" t="s">
        <v>39</v>
      </c>
      <c r="M273" s="7" t="s">
        <v>41</v>
      </c>
    </row>
    <row r="274" customFormat="false" ht="30" hidden="false" customHeight="false" outlineLevel="0" collapsed="false">
      <c r="A274" s="22" t="s">
        <v>449</v>
      </c>
      <c r="B274" s="23" t="n">
        <v>13</v>
      </c>
      <c r="C274" s="24" t="s">
        <v>331</v>
      </c>
      <c r="D274" s="25" t="n">
        <v>1975</v>
      </c>
      <c r="E274" s="2" t="n">
        <v>12</v>
      </c>
      <c r="F274" s="5" t="s">
        <v>459</v>
      </c>
      <c r="G274" s="6" t="s">
        <v>460</v>
      </c>
      <c r="H274" s="7" t="s">
        <v>400</v>
      </c>
      <c r="K274" s="10" t="s">
        <v>16</v>
      </c>
      <c r="L274" s="5" t="s">
        <v>21</v>
      </c>
      <c r="M274" s="7" t="s">
        <v>93</v>
      </c>
    </row>
    <row r="275" customFormat="false" ht="30" hidden="false" customHeight="false" outlineLevel="0" collapsed="false">
      <c r="A275" s="22" t="s">
        <v>449</v>
      </c>
      <c r="B275" s="23" t="n">
        <v>13</v>
      </c>
      <c r="C275" s="24" t="s">
        <v>331</v>
      </c>
      <c r="D275" s="25" t="n">
        <v>1975</v>
      </c>
      <c r="E275" s="2" t="n">
        <v>12</v>
      </c>
      <c r="F275" s="5" t="s">
        <v>461</v>
      </c>
      <c r="G275" s="6" t="s">
        <v>14</v>
      </c>
      <c r="H275" s="7" t="s">
        <v>166</v>
      </c>
      <c r="K275" s="10" t="s">
        <v>16</v>
      </c>
      <c r="L275" s="5" t="s">
        <v>267</v>
      </c>
      <c r="M275" s="7" t="s">
        <v>93</v>
      </c>
    </row>
    <row r="276" customFormat="false" ht="30" hidden="false" customHeight="false" outlineLevel="0" collapsed="false">
      <c r="A276" s="22" t="s">
        <v>449</v>
      </c>
      <c r="B276" s="23" t="n">
        <v>13</v>
      </c>
      <c r="C276" s="24" t="s">
        <v>331</v>
      </c>
      <c r="D276" s="25" t="n">
        <v>1975</v>
      </c>
      <c r="E276" s="2" t="n">
        <v>13</v>
      </c>
      <c r="F276" s="5" t="s">
        <v>454</v>
      </c>
      <c r="G276" s="63" t="s">
        <v>66</v>
      </c>
      <c r="H276" s="7" t="s">
        <v>56</v>
      </c>
      <c r="K276" s="10" t="s">
        <v>132</v>
      </c>
    </row>
    <row r="277" customFormat="false" ht="30" hidden="false" customHeight="false" outlineLevel="0" collapsed="false">
      <c r="A277" s="22" t="s">
        <v>449</v>
      </c>
      <c r="B277" s="23" t="n">
        <v>13</v>
      </c>
      <c r="C277" s="24" t="s">
        <v>331</v>
      </c>
      <c r="D277" s="25" t="n">
        <v>1975</v>
      </c>
      <c r="E277" s="2" t="n">
        <v>14</v>
      </c>
      <c r="F277" s="71" t="s">
        <v>462</v>
      </c>
      <c r="G277" s="86" t="s">
        <v>174</v>
      </c>
      <c r="H277" s="72" t="s">
        <v>15</v>
      </c>
      <c r="I277" s="8" t="s">
        <v>309</v>
      </c>
      <c r="K277" s="10" t="s">
        <v>16</v>
      </c>
      <c r="L277" s="5" t="s">
        <v>21</v>
      </c>
      <c r="M277" s="7" t="s">
        <v>35</v>
      </c>
      <c r="N277" s="8" t="s">
        <v>93</v>
      </c>
    </row>
    <row r="278" s="42" customFormat="true" ht="30.75" hidden="false" customHeight="false" outlineLevel="0" collapsed="false">
      <c r="A278" s="64" t="s">
        <v>449</v>
      </c>
      <c r="B278" s="65" t="n">
        <v>13</v>
      </c>
      <c r="C278" s="66" t="s">
        <v>331</v>
      </c>
      <c r="D278" s="67" t="n">
        <v>1975</v>
      </c>
      <c r="E278" s="33" t="n">
        <v>15</v>
      </c>
      <c r="F278" s="68" t="s">
        <v>463</v>
      </c>
      <c r="G278" s="41" t="s">
        <v>14</v>
      </c>
      <c r="H278" s="69" t="s">
        <v>309</v>
      </c>
      <c r="I278" s="39" t="s">
        <v>166</v>
      </c>
      <c r="J278" s="40"/>
      <c r="K278" s="41" t="s">
        <v>16</v>
      </c>
      <c r="L278" s="36" t="s">
        <v>127</v>
      </c>
      <c r="M278" s="38" t="s">
        <v>47</v>
      </c>
      <c r="N278" s="39"/>
      <c r="O278" s="40"/>
    </row>
    <row r="279" customFormat="false" ht="30" hidden="false" customHeight="false" outlineLevel="0" collapsed="false">
      <c r="A279" s="22" t="s">
        <v>464</v>
      </c>
      <c r="B279" s="23" t="n">
        <v>14</v>
      </c>
      <c r="C279" s="24" t="s">
        <v>465</v>
      </c>
      <c r="D279" s="25" t="n">
        <v>1976</v>
      </c>
      <c r="E279" s="23" t="n">
        <v>1</v>
      </c>
      <c r="F279" s="26" t="s">
        <v>466</v>
      </c>
      <c r="G279" s="27" t="s">
        <v>34</v>
      </c>
      <c r="H279" s="28" t="s">
        <v>15</v>
      </c>
      <c r="I279" s="29"/>
      <c r="J279" s="30"/>
      <c r="K279" s="31" t="s">
        <v>16</v>
      </c>
      <c r="L279" s="26" t="s">
        <v>267</v>
      </c>
      <c r="M279" s="28" t="s">
        <v>17</v>
      </c>
      <c r="N279" s="29"/>
      <c r="O279" s="30"/>
    </row>
    <row r="280" customFormat="false" ht="30" hidden="false" customHeight="false" outlineLevel="0" collapsed="false">
      <c r="A280" s="22" t="s">
        <v>464</v>
      </c>
      <c r="B280" s="23" t="n">
        <v>14</v>
      </c>
      <c r="C280" s="24" t="s">
        <v>465</v>
      </c>
      <c r="D280" s="25" t="n">
        <v>1976</v>
      </c>
      <c r="E280" s="2" t="n">
        <v>2</v>
      </c>
      <c r="F280" s="5" t="s">
        <v>467</v>
      </c>
      <c r="G280" s="6" t="s">
        <v>468</v>
      </c>
      <c r="H280" s="7" t="s">
        <v>63</v>
      </c>
      <c r="K280" s="10" t="s">
        <v>39</v>
      </c>
      <c r="L280" s="5" t="s">
        <v>26</v>
      </c>
      <c r="M280" s="7" t="s">
        <v>41</v>
      </c>
    </row>
    <row r="281" customFormat="false" ht="30" hidden="false" customHeight="false" outlineLevel="0" collapsed="false">
      <c r="A281" s="22" t="s">
        <v>464</v>
      </c>
      <c r="B281" s="23" t="n">
        <v>14</v>
      </c>
      <c r="C281" s="24" t="s">
        <v>465</v>
      </c>
      <c r="D281" s="25" t="n">
        <v>1976</v>
      </c>
      <c r="E281" s="2" t="n">
        <v>3</v>
      </c>
      <c r="F281" s="71" t="s">
        <v>469</v>
      </c>
      <c r="G281" s="63" t="s">
        <v>34</v>
      </c>
      <c r="H281" s="72" t="s">
        <v>166</v>
      </c>
      <c r="K281" s="10" t="s">
        <v>16</v>
      </c>
      <c r="M281" s="7" t="s">
        <v>47</v>
      </c>
    </row>
    <row r="282" customFormat="false" ht="30" hidden="false" customHeight="false" outlineLevel="0" collapsed="false">
      <c r="A282" s="22" t="s">
        <v>464</v>
      </c>
      <c r="B282" s="23" t="n">
        <v>14</v>
      </c>
      <c r="C282" s="24" t="s">
        <v>465</v>
      </c>
      <c r="D282" s="25" t="n">
        <v>1976</v>
      </c>
      <c r="E282" s="2" t="n">
        <v>4</v>
      </c>
      <c r="F282" s="5" t="s">
        <v>470</v>
      </c>
      <c r="G282" s="6" t="s">
        <v>249</v>
      </c>
      <c r="H282" s="7" t="s">
        <v>38</v>
      </c>
      <c r="K282" s="10" t="s">
        <v>39</v>
      </c>
    </row>
    <row r="283" customFormat="false" ht="15" hidden="false" customHeight="false" outlineLevel="0" collapsed="false">
      <c r="A283" s="22" t="s">
        <v>464</v>
      </c>
      <c r="B283" s="23" t="n">
        <v>14</v>
      </c>
      <c r="C283" s="24" t="s">
        <v>465</v>
      </c>
      <c r="D283" s="25" t="n">
        <v>1976</v>
      </c>
      <c r="E283" s="2" t="n">
        <v>5</v>
      </c>
      <c r="F283" s="5" t="s">
        <v>471</v>
      </c>
      <c r="G283" s="6" t="s">
        <v>472</v>
      </c>
      <c r="H283" s="7" t="s">
        <v>15</v>
      </c>
      <c r="K283" s="10" t="s">
        <v>16</v>
      </c>
      <c r="M283" s="7" t="s">
        <v>17</v>
      </c>
    </row>
    <row r="284" customFormat="false" ht="30" hidden="false" customHeight="false" outlineLevel="0" collapsed="false">
      <c r="A284" s="22" t="s">
        <v>464</v>
      </c>
      <c r="B284" s="23" t="n">
        <v>14</v>
      </c>
      <c r="C284" s="24" t="s">
        <v>465</v>
      </c>
      <c r="D284" s="25" t="n">
        <v>1976</v>
      </c>
      <c r="E284" s="2" t="s">
        <v>123</v>
      </c>
      <c r="F284" s="5" t="s">
        <v>473</v>
      </c>
      <c r="G284" s="6" t="s">
        <v>34</v>
      </c>
      <c r="H284" s="7" t="s">
        <v>15</v>
      </c>
      <c r="K284" s="10" t="s">
        <v>16</v>
      </c>
      <c r="L284" s="5" t="s">
        <v>267</v>
      </c>
      <c r="M284" s="7" t="s">
        <v>35</v>
      </c>
    </row>
    <row r="285" customFormat="false" ht="30" hidden="false" customHeight="false" outlineLevel="0" collapsed="false">
      <c r="A285" s="22" t="s">
        <v>464</v>
      </c>
      <c r="B285" s="23" t="n">
        <v>14</v>
      </c>
      <c r="C285" s="24" t="s">
        <v>465</v>
      </c>
      <c r="D285" s="25" t="n">
        <v>1976</v>
      </c>
      <c r="E285" s="2" t="n">
        <v>8</v>
      </c>
      <c r="F285" s="5" t="s">
        <v>474</v>
      </c>
      <c r="G285" s="6" t="s">
        <v>206</v>
      </c>
      <c r="H285" s="7" t="s">
        <v>63</v>
      </c>
      <c r="K285" s="10" t="s">
        <v>39</v>
      </c>
      <c r="L285" s="5" t="s">
        <v>21</v>
      </c>
      <c r="M285" s="7" t="s">
        <v>93</v>
      </c>
    </row>
    <row r="286" customFormat="false" ht="30" hidden="false" customHeight="false" outlineLevel="0" collapsed="false">
      <c r="A286" s="22" t="s">
        <v>464</v>
      </c>
      <c r="B286" s="23" t="n">
        <v>14</v>
      </c>
      <c r="C286" s="24" t="s">
        <v>465</v>
      </c>
      <c r="D286" s="25" t="n">
        <v>1976</v>
      </c>
      <c r="E286" s="2" t="s">
        <v>111</v>
      </c>
      <c r="F286" s="5" t="s">
        <v>475</v>
      </c>
      <c r="G286" s="6" t="s">
        <v>228</v>
      </c>
      <c r="H286" s="7" t="s">
        <v>56</v>
      </c>
      <c r="K286" s="10" t="s">
        <v>39</v>
      </c>
      <c r="L286" s="5" t="s">
        <v>21</v>
      </c>
      <c r="M286" s="7" t="s">
        <v>41</v>
      </c>
    </row>
    <row r="287" customFormat="false" ht="30" hidden="false" customHeight="false" outlineLevel="0" collapsed="false">
      <c r="A287" s="22" t="s">
        <v>464</v>
      </c>
      <c r="B287" s="23" t="n">
        <v>14</v>
      </c>
      <c r="C287" s="24" t="s">
        <v>465</v>
      </c>
      <c r="D287" s="25" t="n">
        <v>1976</v>
      </c>
      <c r="E287" s="2" t="s">
        <v>113</v>
      </c>
      <c r="F287" s="5" t="s">
        <v>476</v>
      </c>
      <c r="G287" s="6" t="s">
        <v>174</v>
      </c>
      <c r="H287" s="7" t="s">
        <v>63</v>
      </c>
      <c r="K287" s="10" t="s">
        <v>39</v>
      </c>
      <c r="L287" s="5" t="s">
        <v>21</v>
      </c>
      <c r="M287" s="7" t="s">
        <v>47</v>
      </c>
    </row>
    <row r="288" customFormat="false" ht="30" hidden="false" customHeight="false" outlineLevel="0" collapsed="false">
      <c r="A288" s="22" t="s">
        <v>464</v>
      </c>
      <c r="B288" s="23" t="n">
        <v>14</v>
      </c>
      <c r="C288" s="24" t="s">
        <v>465</v>
      </c>
      <c r="D288" s="25" t="n">
        <v>1976</v>
      </c>
      <c r="E288" s="2" t="n">
        <v>13</v>
      </c>
      <c r="F288" s="5" t="s">
        <v>477</v>
      </c>
      <c r="G288" s="6" t="s">
        <v>96</v>
      </c>
      <c r="H288" s="7" t="s">
        <v>15</v>
      </c>
      <c r="K288" s="10" t="s">
        <v>39</v>
      </c>
      <c r="L288" s="5" t="s">
        <v>24</v>
      </c>
      <c r="M288" s="7" t="s">
        <v>35</v>
      </c>
    </row>
    <row r="289" customFormat="false" ht="15" hidden="false" customHeight="false" outlineLevel="0" collapsed="false">
      <c r="A289" s="22" t="s">
        <v>464</v>
      </c>
      <c r="B289" s="23" t="n">
        <v>14</v>
      </c>
      <c r="C289" s="24" t="s">
        <v>465</v>
      </c>
      <c r="D289" s="25" t="n">
        <v>1976</v>
      </c>
      <c r="E289" s="2" t="n">
        <v>13</v>
      </c>
      <c r="F289" s="5" t="s">
        <v>478</v>
      </c>
      <c r="G289" s="6" t="s">
        <v>14</v>
      </c>
      <c r="H289" s="7" t="s">
        <v>15</v>
      </c>
      <c r="K289" s="10" t="s">
        <v>16</v>
      </c>
      <c r="M289" s="7" t="s">
        <v>201</v>
      </c>
      <c r="N289" s="8" t="s">
        <v>35</v>
      </c>
      <c r="O289" s="9" t="s">
        <v>17</v>
      </c>
    </row>
    <row r="290" customFormat="false" ht="30" hidden="false" customHeight="false" outlineLevel="0" collapsed="false">
      <c r="A290" s="22" t="s">
        <v>464</v>
      </c>
      <c r="B290" s="23" t="n">
        <v>14</v>
      </c>
      <c r="C290" s="24" t="s">
        <v>465</v>
      </c>
      <c r="D290" s="25" t="n">
        <v>1976</v>
      </c>
      <c r="E290" s="2" t="n">
        <v>14</v>
      </c>
      <c r="F290" s="5" t="s">
        <v>479</v>
      </c>
      <c r="G290" s="6" t="s">
        <v>480</v>
      </c>
      <c r="H290" s="7" t="s">
        <v>15</v>
      </c>
      <c r="K290" s="10" t="s">
        <v>16</v>
      </c>
      <c r="L290" s="5" t="s">
        <v>127</v>
      </c>
      <c r="M290" s="7" t="s">
        <v>17</v>
      </c>
      <c r="N290" s="8" t="s">
        <v>47</v>
      </c>
    </row>
    <row r="291" s="42" customFormat="true" ht="30.75" hidden="false" customHeight="false" outlineLevel="0" collapsed="false">
      <c r="A291" s="64" t="s">
        <v>464</v>
      </c>
      <c r="B291" s="65" t="n">
        <v>14</v>
      </c>
      <c r="C291" s="66" t="s">
        <v>465</v>
      </c>
      <c r="D291" s="67" t="n">
        <v>1976</v>
      </c>
      <c r="E291" s="33" t="n">
        <v>15</v>
      </c>
      <c r="F291" s="68" t="s">
        <v>481</v>
      </c>
      <c r="G291" s="41" t="s">
        <v>14</v>
      </c>
      <c r="H291" s="69" t="s">
        <v>309</v>
      </c>
      <c r="I291" s="39" t="s">
        <v>166</v>
      </c>
      <c r="J291" s="40"/>
      <c r="K291" s="41" t="s">
        <v>16</v>
      </c>
      <c r="L291" s="36" t="s">
        <v>127</v>
      </c>
      <c r="M291" s="38" t="s">
        <v>47</v>
      </c>
      <c r="N291" s="39"/>
      <c r="O291" s="40"/>
    </row>
    <row r="292" customFormat="false" ht="30" hidden="false" customHeight="false" outlineLevel="0" collapsed="false">
      <c r="A292" s="22" t="s">
        <v>482</v>
      </c>
      <c r="B292" s="23" t="n">
        <v>15</v>
      </c>
      <c r="C292" s="24" t="s">
        <v>280</v>
      </c>
      <c r="D292" s="25" t="n">
        <v>1977</v>
      </c>
      <c r="E292" s="23" t="n">
        <v>1</v>
      </c>
      <c r="F292" s="26" t="s">
        <v>483</v>
      </c>
      <c r="G292" s="27" t="s">
        <v>228</v>
      </c>
      <c r="H292" s="28" t="s">
        <v>15</v>
      </c>
      <c r="I292" s="29"/>
      <c r="J292" s="30"/>
      <c r="K292" s="31" t="s">
        <v>16</v>
      </c>
      <c r="L292" s="26"/>
      <c r="M292" s="28" t="s">
        <v>17</v>
      </c>
      <c r="N292" s="29" t="s">
        <v>35</v>
      </c>
      <c r="O292" s="30"/>
    </row>
    <row r="293" customFormat="false" ht="15" hidden="false" customHeight="false" outlineLevel="0" collapsed="false">
      <c r="A293" s="22" t="s">
        <v>482</v>
      </c>
      <c r="B293" s="23" t="n">
        <v>15</v>
      </c>
      <c r="C293" s="24" t="s">
        <v>280</v>
      </c>
      <c r="D293" s="25" t="n">
        <v>1977</v>
      </c>
      <c r="E293" s="2" t="n">
        <v>2</v>
      </c>
      <c r="F293" s="5" t="s">
        <v>484</v>
      </c>
      <c r="G293" s="6" t="s">
        <v>96</v>
      </c>
      <c r="H293" s="7" t="s">
        <v>15</v>
      </c>
      <c r="K293" s="10" t="s">
        <v>16</v>
      </c>
      <c r="L293" s="5" t="s">
        <v>21</v>
      </c>
      <c r="M293" s="7" t="s">
        <v>93</v>
      </c>
    </row>
    <row r="294" customFormat="false" ht="15" hidden="false" customHeight="false" outlineLevel="0" collapsed="false">
      <c r="A294" s="22" t="s">
        <v>482</v>
      </c>
      <c r="B294" s="23" t="n">
        <v>15</v>
      </c>
      <c r="C294" s="24" t="s">
        <v>280</v>
      </c>
      <c r="D294" s="25" t="n">
        <v>1977</v>
      </c>
      <c r="E294" s="2" t="n">
        <v>3</v>
      </c>
      <c r="F294" s="5" t="s">
        <v>485</v>
      </c>
      <c r="G294" s="6" t="s">
        <v>96</v>
      </c>
      <c r="H294" s="7" t="s">
        <v>15</v>
      </c>
      <c r="K294" s="10" t="s">
        <v>16</v>
      </c>
      <c r="L294" s="5" t="s">
        <v>127</v>
      </c>
      <c r="M294" s="7" t="s">
        <v>93</v>
      </c>
    </row>
    <row r="295" customFormat="false" ht="15" hidden="false" customHeight="false" outlineLevel="0" collapsed="false">
      <c r="A295" s="22" t="s">
        <v>482</v>
      </c>
      <c r="B295" s="23" t="n">
        <v>15</v>
      </c>
      <c r="C295" s="24" t="s">
        <v>280</v>
      </c>
      <c r="D295" s="25" t="n">
        <v>1977</v>
      </c>
      <c r="E295" s="2" t="n">
        <v>4</v>
      </c>
      <c r="F295" s="5" t="s">
        <v>486</v>
      </c>
      <c r="G295" s="6" t="s">
        <v>480</v>
      </c>
      <c r="H295" s="7" t="s">
        <v>15</v>
      </c>
      <c r="K295" s="10" t="s">
        <v>16</v>
      </c>
      <c r="M295" s="7" t="s">
        <v>35</v>
      </c>
      <c r="N295" s="8" t="s">
        <v>17</v>
      </c>
    </row>
    <row r="296" customFormat="false" ht="30" hidden="false" customHeight="false" outlineLevel="0" collapsed="false">
      <c r="A296" s="22" t="s">
        <v>482</v>
      </c>
      <c r="B296" s="23" t="n">
        <v>15</v>
      </c>
      <c r="C296" s="24" t="s">
        <v>280</v>
      </c>
      <c r="D296" s="25" t="n">
        <v>1977</v>
      </c>
      <c r="E296" s="2" t="n">
        <v>4</v>
      </c>
      <c r="F296" s="71" t="s">
        <v>487</v>
      </c>
      <c r="G296" s="86" t="s">
        <v>174</v>
      </c>
      <c r="H296" s="72" t="s">
        <v>63</v>
      </c>
      <c r="K296" s="10" t="s">
        <v>132</v>
      </c>
      <c r="L296" s="5" t="s">
        <v>21</v>
      </c>
    </row>
    <row r="297" customFormat="false" ht="30" hidden="false" customHeight="false" outlineLevel="0" collapsed="false">
      <c r="A297" s="22" t="s">
        <v>482</v>
      </c>
      <c r="B297" s="23" t="n">
        <v>15</v>
      </c>
      <c r="C297" s="24" t="s">
        <v>280</v>
      </c>
      <c r="D297" s="25" t="n">
        <v>1977</v>
      </c>
      <c r="E297" s="2" t="n">
        <v>5</v>
      </c>
      <c r="F297" s="5" t="s">
        <v>488</v>
      </c>
      <c r="G297" s="6" t="s">
        <v>228</v>
      </c>
      <c r="H297" s="7" t="s">
        <v>38</v>
      </c>
      <c r="K297" s="10" t="s">
        <v>39</v>
      </c>
    </row>
    <row r="298" customFormat="false" ht="30" hidden="false" customHeight="false" outlineLevel="0" collapsed="false">
      <c r="A298" s="22" t="s">
        <v>482</v>
      </c>
      <c r="B298" s="23" t="n">
        <v>15</v>
      </c>
      <c r="C298" s="24" t="s">
        <v>280</v>
      </c>
      <c r="D298" s="25" t="n">
        <v>1977</v>
      </c>
      <c r="E298" s="2" t="n">
        <v>6</v>
      </c>
      <c r="F298" s="5" t="s">
        <v>489</v>
      </c>
      <c r="G298" s="6" t="s">
        <v>228</v>
      </c>
      <c r="H298" s="7" t="s">
        <v>15</v>
      </c>
      <c r="K298" s="10" t="s">
        <v>39</v>
      </c>
      <c r="M298" s="7" t="s">
        <v>47</v>
      </c>
      <c r="N298" s="8" t="s">
        <v>41</v>
      </c>
    </row>
    <row r="299" s="42" customFormat="true" ht="30.75" hidden="false" customHeight="false" outlineLevel="0" collapsed="false">
      <c r="A299" s="64" t="s">
        <v>482</v>
      </c>
      <c r="B299" s="65" t="n">
        <v>15</v>
      </c>
      <c r="C299" s="66" t="s">
        <v>280</v>
      </c>
      <c r="D299" s="67" t="n">
        <v>1977</v>
      </c>
      <c r="E299" s="33" t="n">
        <v>7</v>
      </c>
      <c r="F299" s="36" t="s">
        <v>490</v>
      </c>
      <c r="G299" s="37" t="s">
        <v>14</v>
      </c>
      <c r="H299" s="38" t="s">
        <v>15</v>
      </c>
      <c r="I299" s="39"/>
      <c r="J299" s="40"/>
      <c r="K299" s="41" t="s">
        <v>39</v>
      </c>
      <c r="L299" s="36"/>
      <c r="M299" s="38" t="s">
        <v>35</v>
      </c>
      <c r="N299" s="39" t="s">
        <v>41</v>
      </c>
      <c r="O299" s="40" t="s">
        <v>47</v>
      </c>
    </row>
    <row r="300" customFormat="false" ht="15" hidden="false" customHeight="false" outlineLevel="0" collapsed="false">
      <c r="A300" s="22" t="s">
        <v>491</v>
      </c>
      <c r="B300" s="23" t="n">
        <v>16</v>
      </c>
      <c r="C300" s="24" t="s">
        <v>296</v>
      </c>
      <c r="D300" s="25" t="n">
        <v>1977</v>
      </c>
      <c r="E300" s="23" t="n">
        <v>1</v>
      </c>
      <c r="F300" s="26" t="s">
        <v>492</v>
      </c>
      <c r="G300" s="27" t="s">
        <v>480</v>
      </c>
      <c r="H300" s="28" t="s">
        <v>15</v>
      </c>
      <c r="I300" s="29"/>
      <c r="J300" s="30"/>
      <c r="K300" s="31" t="s">
        <v>16</v>
      </c>
      <c r="L300" s="26"/>
      <c r="M300" s="28" t="s">
        <v>17</v>
      </c>
      <c r="N300" s="29"/>
      <c r="O300" s="30"/>
    </row>
    <row r="301" customFormat="false" ht="30" hidden="false" customHeight="false" outlineLevel="0" collapsed="false">
      <c r="A301" s="22" t="s">
        <v>491</v>
      </c>
      <c r="B301" s="23" t="n">
        <v>16</v>
      </c>
      <c r="C301" s="24" t="s">
        <v>296</v>
      </c>
      <c r="D301" s="25" t="n">
        <v>1977</v>
      </c>
      <c r="E301" s="2" t="n">
        <v>2</v>
      </c>
      <c r="F301" s="5" t="s">
        <v>493</v>
      </c>
      <c r="G301" s="6" t="s">
        <v>14</v>
      </c>
      <c r="H301" s="7" t="s">
        <v>15</v>
      </c>
      <c r="K301" s="10" t="s">
        <v>16</v>
      </c>
      <c r="L301" s="5" t="s">
        <v>127</v>
      </c>
      <c r="M301" s="7" t="s">
        <v>17</v>
      </c>
    </row>
    <row r="302" customFormat="false" ht="45" hidden="false" customHeight="false" outlineLevel="0" collapsed="false">
      <c r="A302" s="22" t="s">
        <v>491</v>
      </c>
      <c r="B302" s="94" t="n">
        <v>16</v>
      </c>
      <c r="C302" s="24" t="s">
        <v>296</v>
      </c>
      <c r="D302" s="25" t="n">
        <v>1977</v>
      </c>
      <c r="E302" s="2" t="n">
        <v>3</v>
      </c>
      <c r="F302" s="71" t="s">
        <v>494</v>
      </c>
      <c r="G302" s="63" t="s">
        <v>96</v>
      </c>
      <c r="H302" s="72" t="s">
        <v>166</v>
      </c>
      <c r="K302" s="10" t="s">
        <v>16</v>
      </c>
      <c r="L302" s="5" t="s">
        <v>21</v>
      </c>
      <c r="M302" s="7" t="s">
        <v>93</v>
      </c>
      <c r="N302" s="8" t="s">
        <v>41</v>
      </c>
      <c r="O302" s="9" t="s">
        <v>47</v>
      </c>
    </row>
    <row r="303" customFormat="false" ht="30" hidden="false" customHeight="false" outlineLevel="0" collapsed="false">
      <c r="A303" s="22" t="s">
        <v>491</v>
      </c>
      <c r="B303" s="94" t="n">
        <v>16</v>
      </c>
      <c r="C303" s="24" t="s">
        <v>296</v>
      </c>
      <c r="D303" s="25" t="n">
        <v>1977</v>
      </c>
      <c r="E303" s="2" t="n">
        <v>4</v>
      </c>
      <c r="F303" s="5" t="s">
        <v>495</v>
      </c>
      <c r="G303" s="6" t="s">
        <v>174</v>
      </c>
      <c r="H303" s="7" t="s">
        <v>15</v>
      </c>
      <c r="K303" s="10" t="s">
        <v>16</v>
      </c>
      <c r="L303" s="5" t="s">
        <v>21</v>
      </c>
      <c r="M303" s="7" t="s">
        <v>93</v>
      </c>
      <c r="N303" s="8" t="s">
        <v>47</v>
      </c>
    </row>
    <row r="304" customFormat="false" ht="30" hidden="false" customHeight="false" outlineLevel="0" collapsed="false">
      <c r="A304" s="22" t="s">
        <v>491</v>
      </c>
      <c r="B304" s="94" t="n">
        <v>16</v>
      </c>
      <c r="C304" s="24" t="s">
        <v>296</v>
      </c>
      <c r="D304" s="25" t="n">
        <v>1977</v>
      </c>
      <c r="E304" s="2" t="n">
        <v>5</v>
      </c>
      <c r="F304" s="5" t="s">
        <v>496</v>
      </c>
      <c r="G304" s="6" t="s">
        <v>206</v>
      </c>
      <c r="H304" s="7" t="s">
        <v>38</v>
      </c>
      <c r="K304" s="10" t="s">
        <v>39</v>
      </c>
      <c r="L304" s="5" t="s">
        <v>21</v>
      </c>
      <c r="M304" s="7" t="s">
        <v>47</v>
      </c>
    </row>
    <row r="305" customFormat="false" ht="30" hidden="false" customHeight="false" outlineLevel="0" collapsed="false">
      <c r="A305" s="22" t="s">
        <v>491</v>
      </c>
      <c r="B305" s="94" t="n">
        <v>16</v>
      </c>
      <c r="C305" s="24" t="s">
        <v>296</v>
      </c>
      <c r="D305" s="25" t="n">
        <v>1977</v>
      </c>
      <c r="E305" s="2" t="n">
        <v>6</v>
      </c>
      <c r="F305" s="5" t="s">
        <v>497</v>
      </c>
      <c r="G305" s="6" t="s">
        <v>34</v>
      </c>
      <c r="H305" s="7" t="s">
        <v>15</v>
      </c>
      <c r="K305" s="10" t="s">
        <v>16</v>
      </c>
      <c r="L305" s="5" t="s">
        <v>267</v>
      </c>
      <c r="M305" s="7" t="s">
        <v>35</v>
      </c>
    </row>
    <row r="306" customFormat="false" ht="30" hidden="false" customHeight="false" outlineLevel="0" collapsed="false">
      <c r="A306" s="22" t="s">
        <v>491</v>
      </c>
      <c r="B306" s="94" t="n">
        <v>16</v>
      </c>
      <c r="C306" s="24" t="s">
        <v>296</v>
      </c>
      <c r="D306" s="25" t="n">
        <v>1977</v>
      </c>
      <c r="E306" s="2" t="n">
        <v>7</v>
      </c>
      <c r="F306" s="5" t="s">
        <v>498</v>
      </c>
      <c r="G306" s="6" t="s">
        <v>214</v>
      </c>
      <c r="H306" s="7" t="s">
        <v>38</v>
      </c>
      <c r="K306" s="10" t="s">
        <v>39</v>
      </c>
    </row>
    <row r="307" customFormat="false" ht="30" hidden="false" customHeight="false" outlineLevel="0" collapsed="false">
      <c r="A307" s="22" t="s">
        <v>491</v>
      </c>
      <c r="B307" s="94" t="n">
        <v>16</v>
      </c>
      <c r="C307" s="24" t="s">
        <v>296</v>
      </c>
      <c r="D307" s="25" t="n">
        <v>1977</v>
      </c>
      <c r="E307" s="2" t="n">
        <v>8</v>
      </c>
      <c r="F307" s="5" t="s">
        <v>499</v>
      </c>
      <c r="G307" s="6" t="s">
        <v>174</v>
      </c>
      <c r="H307" s="7" t="s">
        <v>38</v>
      </c>
      <c r="K307" s="10" t="s">
        <v>39</v>
      </c>
    </row>
    <row r="308" customFormat="false" ht="30" hidden="false" customHeight="false" outlineLevel="0" collapsed="false">
      <c r="A308" s="22" t="s">
        <v>491</v>
      </c>
      <c r="B308" s="94" t="n">
        <v>16</v>
      </c>
      <c r="C308" s="24" t="s">
        <v>296</v>
      </c>
      <c r="D308" s="25" t="n">
        <v>1977</v>
      </c>
      <c r="E308" s="2" t="n">
        <v>9</v>
      </c>
      <c r="F308" s="5" t="s">
        <v>500</v>
      </c>
      <c r="G308" s="6" t="s">
        <v>228</v>
      </c>
      <c r="H308" s="7" t="s">
        <v>38</v>
      </c>
      <c r="K308" s="10" t="s">
        <v>39</v>
      </c>
    </row>
    <row r="309" customFormat="false" ht="30" hidden="false" customHeight="false" outlineLevel="0" collapsed="false">
      <c r="A309" s="22" t="s">
        <v>491</v>
      </c>
      <c r="B309" s="94" t="n">
        <v>16</v>
      </c>
      <c r="C309" s="24" t="s">
        <v>296</v>
      </c>
      <c r="D309" s="25" t="n">
        <v>1977</v>
      </c>
      <c r="E309" s="2" t="n">
        <v>9</v>
      </c>
      <c r="F309" s="5" t="s">
        <v>501</v>
      </c>
      <c r="G309" s="6" t="s">
        <v>228</v>
      </c>
      <c r="H309" s="7" t="s">
        <v>38</v>
      </c>
      <c r="K309" s="10" t="s">
        <v>39</v>
      </c>
    </row>
    <row r="310" customFormat="false" ht="30" hidden="false" customHeight="false" outlineLevel="0" collapsed="false">
      <c r="A310" s="22" t="s">
        <v>491</v>
      </c>
      <c r="B310" s="94" t="n">
        <v>16</v>
      </c>
      <c r="C310" s="24" t="s">
        <v>296</v>
      </c>
      <c r="D310" s="25" t="n">
        <v>1977</v>
      </c>
      <c r="E310" s="2" t="n">
        <v>9</v>
      </c>
      <c r="F310" s="5" t="s">
        <v>502</v>
      </c>
      <c r="G310" s="6" t="s">
        <v>228</v>
      </c>
      <c r="H310" s="7" t="s">
        <v>38</v>
      </c>
      <c r="K310" s="10" t="s">
        <v>39</v>
      </c>
    </row>
    <row r="311" customFormat="false" ht="30" hidden="false" customHeight="false" outlineLevel="0" collapsed="false">
      <c r="A311" s="22" t="s">
        <v>491</v>
      </c>
      <c r="B311" s="94" t="n">
        <v>16</v>
      </c>
      <c r="C311" s="24" t="s">
        <v>296</v>
      </c>
      <c r="D311" s="25" t="n">
        <v>1977</v>
      </c>
      <c r="E311" s="2" t="n">
        <v>10</v>
      </c>
      <c r="F311" s="5" t="s">
        <v>503</v>
      </c>
      <c r="G311" s="6" t="s">
        <v>96</v>
      </c>
      <c r="H311" s="7" t="s">
        <v>63</v>
      </c>
      <c r="K311" s="10" t="s">
        <v>39</v>
      </c>
      <c r="M311" s="7" t="s">
        <v>41</v>
      </c>
    </row>
    <row r="312" customFormat="false" ht="30" hidden="false" customHeight="false" outlineLevel="0" collapsed="false">
      <c r="A312" s="22" t="s">
        <v>491</v>
      </c>
      <c r="B312" s="94" t="n">
        <v>16</v>
      </c>
      <c r="C312" s="24" t="s">
        <v>296</v>
      </c>
      <c r="D312" s="25" t="n">
        <v>1977</v>
      </c>
      <c r="E312" s="2" t="n">
        <v>11</v>
      </c>
      <c r="F312" s="71" t="s">
        <v>504</v>
      </c>
      <c r="G312" s="63" t="s">
        <v>228</v>
      </c>
      <c r="H312" s="72" t="s">
        <v>15</v>
      </c>
      <c r="K312" s="10" t="s">
        <v>16</v>
      </c>
      <c r="L312" s="5" t="s">
        <v>262</v>
      </c>
      <c r="M312" s="7" t="s">
        <v>93</v>
      </c>
    </row>
    <row r="313" customFormat="false" ht="15" hidden="false" customHeight="false" outlineLevel="0" collapsed="false">
      <c r="A313" s="22" t="s">
        <v>491</v>
      </c>
      <c r="B313" s="94" t="n">
        <v>16</v>
      </c>
      <c r="C313" s="24" t="s">
        <v>296</v>
      </c>
      <c r="D313" s="25" t="n">
        <v>1977</v>
      </c>
      <c r="E313" s="52" t="n">
        <v>12</v>
      </c>
      <c r="F313" s="53" t="s">
        <v>505</v>
      </c>
      <c r="G313" s="54" t="s">
        <v>480</v>
      </c>
      <c r="H313" s="58" t="s">
        <v>15</v>
      </c>
      <c r="I313" s="55"/>
      <c r="J313" s="56"/>
      <c r="K313" s="57" t="s">
        <v>16</v>
      </c>
      <c r="L313" s="53" t="s">
        <v>21</v>
      </c>
      <c r="M313" s="58" t="s">
        <v>17</v>
      </c>
      <c r="N313" s="55"/>
      <c r="O313" s="56"/>
    </row>
    <row r="314" s="85" customFormat="true" ht="30" hidden="false" customHeight="false" outlineLevel="0" collapsed="false">
      <c r="A314" s="22" t="s">
        <v>491</v>
      </c>
      <c r="B314" s="94" t="n">
        <v>16</v>
      </c>
      <c r="C314" s="24" t="s">
        <v>296</v>
      </c>
      <c r="D314" s="25" t="n">
        <v>1977</v>
      </c>
      <c r="E314" s="2" t="n">
        <v>13</v>
      </c>
      <c r="F314" s="71" t="s">
        <v>506</v>
      </c>
      <c r="G314" s="6" t="s">
        <v>14</v>
      </c>
      <c r="H314" s="58" t="s">
        <v>309</v>
      </c>
      <c r="I314" s="55" t="s">
        <v>166</v>
      </c>
      <c r="J314" s="56"/>
      <c r="K314" s="57" t="s">
        <v>16</v>
      </c>
      <c r="L314" s="5" t="s">
        <v>127</v>
      </c>
      <c r="M314" s="58" t="s">
        <v>47</v>
      </c>
      <c r="N314" s="8"/>
      <c r="O314" s="9"/>
    </row>
    <row r="315" customFormat="false" ht="15" hidden="false" customHeight="false" outlineLevel="0" collapsed="false">
      <c r="A315" s="22" t="s">
        <v>491</v>
      </c>
      <c r="B315" s="94" t="n">
        <v>16</v>
      </c>
      <c r="C315" s="24" t="s">
        <v>296</v>
      </c>
      <c r="D315" s="25" t="n">
        <v>1977</v>
      </c>
      <c r="E315" s="23" t="n">
        <v>15</v>
      </c>
      <c r="F315" s="26" t="s">
        <v>507</v>
      </c>
      <c r="G315" s="27" t="s">
        <v>472</v>
      </c>
      <c r="H315" s="58" t="s">
        <v>15</v>
      </c>
      <c r="I315" s="55"/>
      <c r="J315" s="56"/>
      <c r="K315" s="57" t="s">
        <v>16</v>
      </c>
      <c r="L315" s="53" t="s">
        <v>21</v>
      </c>
      <c r="M315" s="58" t="s">
        <v>35</v>
      </c>
      <c r="N315" s="29" t="s">
        <v>17</v>
      </c>
      <c r="O315" s="30"/>
    </row>
    <row r="316" customFormat="false" ht="15" hidden="false" customHeight="false" outlineLevel="0" collapsed="false">
      <c r="A316" s="22" t="s">
        <v>491</v>
      </c>
      <c r="B316" s="94" t="n">
        <v>16</v>
      </c>
      <c r="C316" s="24" t="s">
        <v>296</v>
      </c>
      <c r="D316" s="25" t="n">
        <v>1977</v>
      </c>
      <c r="E316" s="2" t="n">
        <v>16</v>
      </c>
      <c r="F316" s="5" t="s">
        <v>508</v>
      </c>
      <c r="G316" s="6" t="s">
        <v>480</v>
      </c>
      <c r="H316" s="7" t="s">
        <v>15</v>
      </c>
      <c r="K316" s="10" t="s">
        <v>16</v>
      </c>
      <c r="L316" s="5" t="s">
        <v>21</v>
      </c>
      <c r="M316" s="7" t="s">
        <v>17</v>
      </c>
    </row>
    <row r="317" s="42" customFormat="true" ht="30.75" hidden="false" customHeight="false" outlineLevel="0" collapsed="false">
      <c r="A317" s="64" t="s">
        <v>491</v>
      </c>
      <c r="B317" s="95" t="n">
        <v>16</v>
      </c>
      <c r="C317" s="66" t="s">
        <v>296</v>
      </c>
      <c r="D317" s="67" t="n">
        <v>1977</v>
      </c>
      <c r="E317" s="33" t="n">
        <v>16</v>
      </c>
      <c r="F317" s="36" t="s">
        <v>509</v>
      </c>
      <c r="G317" s="41" t="s">
        <v>14</v>
      </c>
      <c r="H317" s="38" t="s">
        <v>56</v>
      </c>
      <c r="I317" s="39"/>
      <c r="J317" s="40"/>
      <c r="K317" s="41" t="s">
        <v>39</v>
      </c>
      <c r="L317" s="36" t="s">
        <v>21</v>
      </c>
      <c r="M317" s="38"/>
      <c r="N317" s="39"/>
      <c r="O317" s="40"/>
    </row>
    <row r="318" customFormat="false" ht="15" hidden="false" customHeight="false" outlineLevel="0" collapsed="false">
      <c r="A318" s="22" t="s">
        <v>510</v>
      </c>
      <c r="B318" s="23" t="n">
        <v>17</v>
      </c>
      <c r="C318" s="24" t="s">
        <v>315</v>
      </c>
      <c r="D318" s="25" t="n">
        <v>1977</v>
      </c>
      <c r="E318" s="23" t="n">
        <v>1</v>
      </c>
      <c r="F318" s="26" t="s">
        <v>511</v>
      </c>
      <c r="G318" s="27" t="s">
        <v>14</v>
      </c>
      <c r="H318" s="28" t="s">
        <v>15</v>
      </c>
      <c r="I318" s="29"/>
      <c r="J318" s="30"/>
      <c r="K318" s="31" t="s">
        <v>16</v>
      </c>
      <c r="L318" s="26"/>
      <c r="M318" s="28" t="s">
        <v>17</v>
      </c>
      <c r="N318" s="29"/>
      <c r="O318" s="30"/>
    </row>
    <row r="319" customFormat="false" ht="30" hidden="false" customHeight="false" outlineLevel="0" collapsed="false">
      <c r="A319" s="22" t="s">
        <v>510</v>
      </c>
      <c r="B319" s="23" t="n">
        <v>17</v>
      </c>
      <c r="C319" s="24" t="s">
        <v>315</v>
      </c>
      <c r="D319" s="25" t="n">
        <v>1977</v>
      </c>
      <c r="E319" s="2" t="n">
        <v>2</v>
      </c>
      <c r="F319" s="5" t="s">
        <v>512</v>
      </c>
      <c r="G319" s="6" t="s">
        <v>277</v>
      </c>
      <c r="H319" s="7" t="s">
        <v>38</v>
      </c>
      <c r="K319" s="10" t="s">
        <v>39</v>
      </c>
    </row>
    <row r="320" customFormat="false" ht="15" hidden="false" customHeight="false" outlineLevel="0" collapsed="false">
      <c r="A320" s="22" t="s">
        <v>510</v>
      </c>
      <c r="B320" s="23" t="n">
        <v>17</v>
      </c>
      <c r="C320" s="24" t="s">
        <v>315</v>
      </c>
      <c r="D320" s="25" t="n">
        <v>1977</v>
      </c>
      <c r="E320" s="2" t="n">
        <v>2</v>
      </c>
      <c r="F320" s="5" t="s">
        <v>513</v>
      </c>
      <c r="G320" s="6" t="s">
        <v>480</v>
      </c>
      <c r="H320" s="7" t="s">
        <v>15</v>
      </c>
      <c r="K320" s="10" t="s">
        <v>16</v>
      </c>
      <c r="L320" s="5" t="s">
        <v>21</v>
      </c>
      <c r="M320" s="7" t="s">
        <v>17</v>
      </c>
      <c r="N320" s="8" t="s">
        <v>93</v>
      </c>
    </row>
    <row r="321" customFormat="false" ht="30" hidden="false" customHeight="false" outlineLevel="0" collapsed="false">
      <c r="A321" s="22" t="s">
        <v>510</v>
      </c>
      <c r="B321" s="23" t="n">
        <v>17</v>
      </c>
      <c r="C321" s="24" t="s">
        <v>315</v>
      </c>
      <c r="D321" s="25" t="n">
        <v>1977</v>
      </c>
      <c r="E321" s="2" t="s">
        <v>101</v>
      </c>
      <c r="F321" s="71" t="s">
        <v>514</v>
      </c>
      <c r="G321" s="63" t="s">
        <v>228</v>
      </c>
      <c r="H321" s="72" t="s">
        <v>15</v>
      </c>
      <c r="I321" s="8" t="s">
        <v>309</v>
      </c>
      <c r="K321" s="10" t="s">
        <v>16</v>
      </c>
      <c r="L321" s="5" t="s">
        <v>21</v>
      </c>
      <c r="M321" s="7" t="s">
        <v>93</v>
      </c>
    </row>
    <row r="322" customFormat="false" ht="30" hidden="false" customHeight="false" outlineLevel="0" collapsed="false">
      <c r="A322" s="22" t="s">
        <v>510</v>
      </c>
      <c r="B322" s="23" t="n">
        <v>17</v>
      </c>
      <c r="C322" s="24" t="s">
        <v>315</v>
      </c>
      <c r="D322" s="25" t="n">
        <v>1977</v>
      </c>
      <c r="E322" s="1" t="s">
        <v>515</v>
      </c>
      <c r="F322" s="71" t="s">
        <v>516</v>
      </c>
      <c r="G322" s="63" t="s">
        <v>106</v>
      </c>
      <c r="H322" s="72" t="s">
        <v>15</v>
      </c>
      <c r="I322" s="8" t="s">
        <v>63</v>
      </c>
      <c r="K322" s="10" t="s">
        <v>39</v>
      </c>
      <c r="M322" s="7" t="s">
        <v>41</v>
      </c>
    </row>
    <row r="323" customFormat="false" ht="30" hidden="false" customHeight="false" outlineLevel="0" collapsed="false">
      <c r="A323" s="22" t="s">
        <v>510</v>
      </c>
      <c r="B323" s="23" t="n">
        <v>17</v>
      </c>
      <c r="C323" s="24" t="s">
        <v>315</v>
      </c>
      <c r="D323" s="25" t="n">
        <v>1977</v>
      </c>
      <c r="E323" s="2" t="n">
        <v>7</v>
      </c>
      <c r="F323" s="5" t="s">
        <v>517</v>
      </c>
      <c r="G323" s="6" t="s">
        <v>480</v>
      </c>
      <c r="H323" s="7" t="s">
        <v>15</v>
      </c>
      <c r="K323" s="10" t="s">
        <v>16</v>
      </c>
      <c r="L323" s="5" t="s">
        <v>21</v>
      </c>
      <c r="M323" s="7" t="s">
        <v>47</v>
      </c>
    </row>
    <row r="324" customFormat="false" ht="30" hidden="false" customHeight="false" outlineLevel="0" collapsed="false">
      <c r="A324" s="22" t="s">
        <v>510</v>
      </c>
      <c r="B324" s="23" t="n">
        <v>17</v>
      </c>
      <c r="C324" s="24" t="s">
        <v>315</v>
      </c>
      <c r="D324" s="25" t="n">
        <v>1977</v>
      </c>
      <c r="E324" s="2" t="n">
        <v>7</v>
      </c>
      <c r="F324" s="5" t="s">
        <v>518</v>
      </c>
      <c r="G324" s="6" t="s">
        <v>228</v>
      </c>
      <c r="H324" s="7" t="s">
        <v>38</v>
      </c>
      <c r="K324" s="10" t="s">
        <v>39</v>
      </c>
    </row>
    <row r="325" customFormat="false" ht="30" hidden="false" customHeight="false" outlineLevel="0" collapsed="false">
      <c r="A325" s="22" t="s">
        <v>510</v>
      </c>
      <c r="B325" s="23" t="n">
        <v>17</v>
      </c>
      <c r="C325" s="24" t="s">
        <v>315</v>
      </c>
      <c r="D325" s="25" t="n">
        <v>1977</v>
      </c>
      <c r="E325" s="2" t="s">
        <v>139</v>
      </c>
      <c r="F325" s="71" t="s">
        <v>519</v>
      </c>
      <c r="G325" s="63" t="s">
        <v>228</v>
      </c>
      <c r="H325" s="72" t="s">
        <v>63</v>
      </c>
      <c r="K325" s="10" t="s">
        <v>39</v>
      </c>
      <c r="L325" s="5" t="s">
        <v>21</v>
      </c>
      <c r="M325" s="7" t="s">
        <v>41</v>
      </c>
    </row>
    <row r="326" customFormat="false" ht="30" hidden="false" customHeight="false" outlineLevel="0" collapsed="false">
      <c r="A326" s="22" t="s">
        <v>510</v>
      </c>
      <c r="B326" s="23" t="n">
        <v>17</v>
      </c>
      <c r="C326" s="24" t="s">
        <v>315</v>
      </c>
      <c r="D326" s="25" t="n">
        <v>1977</v>
      </c>
      <c r="E326" s="2" t="n">
        <v>8</v>
      </c>
      <c r="F326" s="71" t="s">
        <v>520</v>
      </c>
      <c r="G326" s="63" t="s">
        <v>228</v>
      </c>
      <c r="H326" s="72" t="s">
        <v>38</v>
      </c>
      <c r="K326" s="10" t="s">
        <v>39</v>
      </c>
    </row>
    <row r="327" customFormat="false" ht="30" hidden="false" customHeight="false" outlineLevel="0" collapsed="false">
      <c r="A327" s="22" t="s">
        <v>510</v>
      </c>
      <c r="B327" s="23" t="n">
        <v>17</v>
      </c>
      <c r="C327" s="24" t="s">
        <v>315</v>
      </c>
      <c r="D327" s="25" t="n">
        <v>1977</v>
      </c>
      <c r="E327" s="2" t="n">
        <v>9</v>
      </c>
      <c r="F327" s="71" t="s">
        <v>521</v>
      </c>
      <c r="G327" s="63" t="s">
        <v>96</v>
      </c>
      <c r="H327" s="72" t="s">
        <v>63</v>
      </c>
      <c r="K327" s="10" t="s">
        <v>39</v>
      </c>
    </row>
    <row r="328" customFormat="false" ht="30" hidden="false" customHeight="false" outlineLevel="0" collapsed="false">
      <c r="A328" s="22" t="s">
        <v>510</v>
      </c>
      <c r="B328" s="23" t="n">
        <v>17</v>
      </c>
      <c r="C328" s="24" t="s">
        <v>315</v>
      </c>
      <c r="D328" s="25" t="n">
        <v>1977</v>
      </c>
      <c r="E328" s="2" t="n">
        <v>10</v>
      </c>
      <c r="F328" s="5" t="s">
        <v>522</v>
      </c>
      <c r="G328" s="6" t="s">
        <v>174</v>
      </c>
      <c r="H328" s="7" t="s">
        <v>15</v>
      </c>
      <c r="K328" s="10" t="s">
        <v>16</v>
      </c>
      <c r="L328" s="5" t="s">
        <v>21</v>
      </c>
      <c r="M328" s="7" t="s">
        <v>41</v>
      </c>
    </row>
    <row r="329" customFormat="false" ht="30" hidden="false" customHeight="false" outlineLevel="0" collapsed="false">
      <c r="A329" s="22" t="s">
        <v>510</v>
      </c>
      <c r="B329" s="23" t="n">
        <v>17</v>
      </c>
      <c r="C329" s="24" t="s">
        <v>315</v>
      </c>
      <c r="D329" s="25" t="n">
        <v>1977</v>
      </c>
      <c r="E329" s="2" t="n">
        <v>11</v>
      </c>
      <c r="F329" s="71" t="s">
        <v>523</v>
      </c>
      <c r="G329" s="63" t="s">
        <v>206</v>
      </c>
      <c r="H329" s="72" t="s">
        <v>63</v>
      </c>
      <c r="K329" s="10" t="s">
        <v>39</v>
      </c>
      <c r="M329" s="7" t="s">
        <v>41</v>
      </c>
    </row>
    <row r="330" customFormat="false" ht="30" hidden="false" customHeight="false" outlineLevel="0" collapsed="false">
      <c r="A330" s="22" t="s">
        <v>510</v>
      </c>
      <c r="B330" s="23" t="n">
        <v>17</v>
      </c>
      <c r="C330" s="24" t="s">
        <v>315</v>
      </c>
      <c r="D330" s="25" t="n">
        <v>1977</v>
      </c>
      <c r="E330" s="2" t="n">
        <v>12</v>
      </c>
      <c r="F330" s="5" t="s">
        <v>524</v>
      </c>
      <c r="G330" s="6" t="s">
        <v>174</v>
      </c>
      <c r="H330" s="7" t="s">
        <v>38</v>
      </c>
      <c r="K330" s="10" t="s">
        <v>39</v>
      </c>
    </row>
    <row r="331" customFormat="false" ht="30" hidden="false" customHeight="false" outlineLevel="0" collapsed="false">
      <c r="A331" s="22" t="s">
        <v>510</v>
      </c>
      <c r="B331" s="23" t="n">
        <v>17</v>
      </c>
      <c r="C331" s="24" t="s">
        <v>315</v>
      </c>
      <c r="D331" s="25" t="n">
        <v>1977</v>
      </c>
      <c r="E331" s="2" t="n">
        <v>13</v>
      </c>
      <c r="F331" s="71" t="s">
        <v>525</v>
      </c>
      <c r="G331" s="6" t="s">
        <v>14</v>
      </c>
      <c r="H331" s="58" t="s">
        <v>309</v>
      </c>
      <c r="I331" s="55" t="s">
        <v>166</v>
      </c>
      <c r="J331" s="56"/>
      <c r="K331" s="57" t="s">
        <v>16</v>
      </c>
      <c r="L331" s="5" t="s">
        <v>127</v>
      </c>
      <c r="M331" s="58" t="s">
        <v>47</v>
      </c>
    </row>
    <row r="332" customFormat="false" ht="30" hidden="false" customHeight="false" outlineLevel="0" collapsed="false">
      <c r="A332" s="22" t="s">
        <v>510</v>
      </c>
      <c r="B332" s="23" t="n">
        <v>17</v>
      </c>
      <c r="C332" s="24" t="s">
        <v>315</v>
      </c>
      <c r="D332" s="25" t="n">
        <v>1977</v>
      </c>
      <c r="E332" s="2" t="n">
        <v>13</v>
      </c>
      <c r="F332" s="5" t="s">
        <v>526</v>
      </c>
      <c r="G332" s="6" t="s">
        <v>206</v>
      </c>
      <c r="H332" s="7" t="s">
        <v>38</v>
      </c>
      <c r="K332" s="10" t="s">
        <v>132</v>
      </c>
    </row>
    <row r="333" customFormat="false" ht="30" hidden="false" customHeight="false" outlineLevel="0" collapsed="false">
      <c r="A333" s="22" t="s">
        <v>510</v>
      </c>
      <c r="B333" s="23" t="n">
        <v>17</v>
      </c>
      <c r="C333" s="24" t="s">
        <v>315</v>
      </c>
      <c r="D333" s="25" t="n">
        <v>1977</v>
      </c>
      <c r="E333" s="2" t="n">
        <v>14</v>
      </c>
      <c r="F333" s="5" t="s">
        <v>527</v>
      </c>
      <c r="G333" s="6" t="s">
        <v>453</v>
      </c>
      <c r="H333" s="7" t="s">
        <v>15</v>
      </c>
      <c r="I333" s="8" t="s">
        <v>309</v>
      </c>
      <c r="K333" s="10" t="s">
        <v>16</v>
      </c>
      <c r="L333" s="5" t="s">
        <v>21</v>
      </c>
      <c r="M333" s="7" t="s">
        <v>93</v>
      </c>
      <c r="N333" s="8" t="s">
        <v>201</v>
      </c>
    </row>
    <row r="334" customFormat="false" ht="30" hidden="false" customHeight="false" outlineLevel="0" collapsed="false">
      <c r="A334" s="22" t="s">
        <v>510</v>
      </c>
      <c r="B334" s="23" t="n">
        <v>17</v>
      </c>
      <c r="C334" s="24" t="s">
        <v>315</v>
      </c>
      <c r="D334" s="25" t="n">
        <v>1977</v>
      </c>
      <c r="E334" s="2" t="n">
        <v>14</v>
      </c>
      <c r="F334" s="5" t="s">
        <v>528</v>
      </c>
      <c r="G334" s="6" t="s">
        <v>214</v>
      </c>
      <c r="H334" s="7" t="s">
        <v>38</v>
      </c>
      <c r="K334" s="10" t="s">
        <v>39</v>
      </c>
    </row>
    <row r="335" customFormat="false" ht="15" hidden="false" customHeight="false" outlineLevel="0" collapsed="false">
      <c r="A335" s="22" t="s">
        <v>510</v>
      </c>
      <c r="B335" s="23" t="n">
        <v>17</v>
      </c>
      <c r="C335" s="24" t="s">
        <v>315</v>
      </c>
      <c r="D335" s="25" t="n">
        <v>1977</v>
      </c>
      <c r="E335" s="2" t="n">
        <v>15</v>
      </c>
      <c r="F335" s="5" t="s">
        <v>529</v>
      </c>
      <c r="G335" s="6" t="s">
        <v>96</v>
      </c>
      <c r="H335" s="7" t="s">
        <v>15</v>
      </c>
      <c r="K335" s="10" t="s">
        <v>16</v>
      </c>
      <c r="L335" s="5" t="s">
        <v>21</v>
      </c>
      <c r="M335" s="7" t="s">
        <v>93</v>
      </c>
    </row>
    <row r="336" s="42" customFormat="true" ht="30.75" hidden="false" customHeight="false" outlineLevel="0" collapsed="false">
      <c r="A336" s="64" t="s">
        <v>510</v>
      </c>
      <c r="B336" s="65" t="n">
        <v>17</v>
      </c>
      <c r="C336" s="66" t="s">
        <v>315</v>
      </c>
      <c r="D336" s="67" t="n">
        <v>1977</v>
      </c>
      <c r="E336" s="33" t="n">
        <v>16</v>
      </c>
      <c r="F336" s="36" t="s">
        <v>530</v>
      </c>
      <c r="G336" s="37" t="s">
        <v>206</v>
      </c>
      <c r="H336" s="38" t="s">
        <v>56</v>
      </c>
      <c r="I336" s="39"/>
      <c r="J336" s="40"/>
      <c r="K336" s="41" t="s">
        <v>132</v>
      </c>
      <c r="L336" s="36" t="s">
        <v>21</v>
      </c>
      <c r="M336" s="38" t="s">
        <v>41</v>
      </c>
      <c r="N336" s="39"/>
      <c r="O336" s="40"/>
    </row>
    <row r="337" customFormat="false" ht="30" hidden="false" customHeight="false" outlineLevel="0" collapsed="false">
      <c r="A337" s="22" t="s">
        <v>531</v>
      </c>
      <c r="B337" s="23" t="n">
        <v>18</v>
      </c>
      <c r="C337" s="24" t="s">
        <v>331</v>
      </c>
      <c r="D337" s="25" t="n">
        <v>1977</v>
      </c>
      <c r="E337" s="23" t="s">
        <v>159</v>
      </c>
      <c r="F337" s="26" t="s">
        <v>532</v>
      </c>
      <c r="G337" s="27" t="s">
        <v>228</v>
      </c>
      <c r="H337" s="28" t="s">
        <v>15</v>
      </c>
      <c r="I337" s="29"/>
      <c r="J337" s="30"/>
      <c r="K337" s="31" t="s">
        <v>16</v>
      </c>
      <c r="L337" s="26" t="s">
        <v>21</v>
      </c>
      <c r="M337" s="28" t="s">
        <v>35</v>
      </c>
      <c r="N337" s="29" t="s">
        <v>17</v>
      </c>
      <c r="O337" s="30"/>
    </row>
    <row r="338" customFormat="false" ht="60" hidden="false" customHeight="false" outlineLevel="0" collapsed="false">
      <c r="A338" s="22" t="s">
        <v>531</v>
      </c>
      <c r="B338" s="23" t="n">
        <v>18</v>
      </c>
      <c r="C338" s="24" t="s">
        <v>331</v>
      </c>
      <c r="D338" s="25" t="n">
        <v>1977</v>
      </c>
      <c r="E338" s="2" t="n">
        <v>3</v>
      </c>
      <c r="F338" s="71" t="s">
        <v>533</v>
      </c>
      <c r="G338" s="63" t="s">
        <v>453</v>
      </c>
      <c r="H338" s="72" t="s">
        <v>15</v>
      </c>
      <c r="K338" s="10" t="s">
        <v>16</v>
      </c>
      <c r="L338" s="5" t="s">
        <v>381</v>
      </c>
      <c r="M338" s="7" t="s">
        <v>93</v>
      </c>
    </row>
    <row r="339" customFormat="false" ht="30" hidden="false" customHeight="false" outlineLevel="0" collapsed="false">
      <c r="A339" s="22" t="s">
        <v>531</v>
      </c>
      <c r="B339" s="23" t="n">
        <v>18</v>
      </c>
      <c r="C339" s="24" t="s">
        <v>331</v>
      </c>
      <c r="D339" s="25" t="n">
        <v>1977</v>
      </c>
      <c r="E339" s="2" t="n">
        <v>4</v>
      </c>
      <c r="F339" s="71" t="s">
        <v>534</v>
      </c>
      <c r="G339" s="63" t="s">
        <v>206</v>
      </c>
      <c r="H339" s="72" t="s">
        <v>63</v>
      </c>
      <c r="K339" s="10" t="s">
        <v>39</v>
      </c>
      <c r="M339" s="7" t="s">
        <v>41</v>
      </c>
    </row>
    <row r="340" customFormat="false" ht="30" hidden="false" customHeight="false" outlineLevel="0" collapsed="false">
      <c r="A340" s="22" t="s">
        <v>531</v>
      </c>
      <c r="B340" s="23" t="n">
        <v>18</v>
      </c>
      <c r="C340" s="24" t="s">
        <v>331</v>
      </c>
      <c r="D340" s="25" t="n">
        <v>1977</v>
      </c>
      <c r="E340" s="2" t="n">
        <v>4</v>
      </c>
      <c r="F340" s="71" t="s">
        <v>535</v>
      </c>
      <c r="G340" s="63" t="s">
        <v>148</v>
      </c>
      <c r="H340" s="72" t="s">
        <v>56</v>
      </c>
      <c r="I340" s="8" t="s">
        <v>63</v>
      </c>
      <c r="K340" s="10" t="s">
        <v>39</v>
      </c>
    </row>
    <row r="341" customFormat="false" ht="30" hidden="false" customHeight="false" outlineLevel="0" collapsed="false">
      <c r="A341" s="22" t="s">
        <v>531</v>
      </c>
      <c r="B341" s="23" t="n">
        <v>18</v>
      </c>
      <c r="C341" s="24" t="s">
        <v>331</v>
      </c>
      <c r="D341" s="25" t="n">
        <v>1977</v>
      </c>
      <c r="E341" s="2" t="n">
        <v>5</v>
      </c>
      <c r="F341" s="71" t="s">
        <v>536</v>
      </c>
      <c r="G341" s="63" t="s">
        <v>106</v>
      </c>
      <c r="H341" s="72" t="s">
        <v>15</v>
      </c>
      <c r="K341" s="10" t="s">
        <v>16</v>
      </c>
      <c r="M341" s="7" t="s">
        <v>41</v>
      </c>
    </row>
    <row r="342" customFormat="false" ht="30" hidden="false" customHeight="false" outlineLevel="0" collapsed="false">
      <c r="A342" s="22" t="s">
        <v>531</v>
      </c>
      <c r="B342" s="23" t="n">
        <v>18</v>
      </c>
      <c r="C342" s="24" t="s">
        <v>331</v>
      </c>
      <c r="D342" s="25" t="n">
        <v>1977</v>
      </c>
      <c r="E342" s="2" t="n">
        <v>6</v>
      </c>
      <c r="F342" s="71" t="s">
        <v>537</v>
      </c>
      <c r="G342" s="63" t="s">
        <v>480</v>
      </c>
      <c r="H342" s="72" t="s">
        <v>15</v>
      </c>
      <c r="K342" s="10" t="s">
        <v>16</v>
      </c>
      <c r="L342" s="5" t="s">
        <v>262</v>
      </c>
      <c r="M342" s="7" t="s">
        <v>93</v>
      </c>
    </row>
    <row r="343" customFormat="false" ht="30" hidden="false" customHeight="false" outlineLevel="0" collapsed="false">
      <c r="A343" s="22" t="s">
        <v>531</v>
      </c>
      <c r="B343" s="23" t="n">
        <v>18</v>
      </c>
      <c r="C343" s="24" t="s">
        <v>331</v>
      </c>
      <c r="D343" s="25" t="n">
        <v>1977</v>
      </c>
      <c r="E343" s="2" t="n">
        <v>7</v>
      </c>
      <c r="F343" s="5" t="s">
        <v>538</v>
      </c>
      <c r="G343" s="6" t="s">
        <v>228</v>
      </c>
      <c r="H343" s="7" t="s">
        <v>38</v>
      </c>
      <c r="K343" s="10" t="s">
        <v>39</v>
      </c>
      <c r="M343" s="7" t="s">
        <v>41</v>
      </c>
    </row>
    <row r="344" customFormat="false" ht="30" hidden="false" customHeight="false" outlineLevel="0" collapsed="false">
      <c r="A344" s="22" t="s">
        <v>531</v>
      </c>
      <c r="B344" s="23" t="n">
        <v>18</v>
      </c>
      <c r="C344" s="24" t="s">
        <v>331</v>
      </c>
      <c r="D344" s="25" t="n">
        <v>1977</v>
      </c>
      <c r="E344" s="2" t="n">
        <v>7</v>
      </c>
      <c r="F344" s="5" t="s">
        <v>539</v>
      </c>
      <c r="G344" s="6" t="s">
        <v>540</v>
      </c>
      <c r="H344" s="7" t="s">
        <v>38</v>
      </c>
      <c r="K344" s="10" t="s">
        <v>39</v>
      </c>
      <c r="M344" s="7" t="s">
        <v>41</v>
      </c>
    </row>
    <row r="345" customFormat="false" ht="30" hidden="false" customHeight="false" outlineLevel="0" collapsed="false">
      <c r="A345" s="22" t="s">
        <v>531</v>
      </c>
      <c r="B345" s="23" t="n">
        <v>18</v>
      </c>
      <c r="C345" s="24" t="s">
        <v>331</v>
      </c>
      <c r="D345" s="25" t="n">
        <v>1977</v>
      </c>
      <c r="E345" s="2" t="n">
        <v>7</v>
      </c>
      <c r="F345" s="5" t="s">
        <v>541</v>
      </c>
      <c r="G345" s="6" t="s">
        <v>542</v>
      </c>
      <c r="H345" s="7" t="s">
        <v>38</v>
      </c>
      <c r="K345" s="10" t="s">
        <v>39</v>
      </c>
      <c r="M345" s="7" t="s">
        <v>41</v>
      </c>
    </row>
    <row r="346" customFormat="false" ht="30" hidden="false" customHeight="false" outlineLevel="0" collapsed="false">
      <c r="A346" s="22" t="s">
        <v>531</v>
      </c>
      <c r="B346" s="23" t="n">
        <v>18</v>
      </c>
      <c r="C346" s="24" t="s">
        <v>331</v>
      </c>
      <c r="D346" s="25" t="n">
        <v>1977</v>
      </c>
      <c r="E346" s="2" t="n">
        <v>7</v>
      </c>
      <c r="F346" s="5" t="s">
        <v>543</v>
      </c>
      <c r="G346" s="6" t="s">
        <v>174</v>
      </c>
      <c r="H346" s="7" t="s">
        <v>38</v>
      </c>
      <c r="K346" s="10" t="s">
        <v>39</v>
      </c>
      <c r="M346" s="7" t="s">
        <v>41</v>
      </c>
    </row>
    <row r="347" customFormat="false" ht="30" hidden="false" customHeight="false" outlineLevel="0" collapsed="false">
      <c r="A347" s="22" t="s">
        <v>531</v>
      </c>
      <c r="B347" s="23" t="n">
        <v>18</v>
      </c>
      <c r="C347" s="24" t="s">
        <v>331</v>
      </c>
      <c r="D347" s="25" t="n">
        <v>1977</v>
      </c>
      <c r="E347" s="2" t="n">
        <v>8</v>
      </c>
      <c r="F347" s="5" t="s">
        <v>544</v>
      </c>
      <c r="G347" s="6" t="s">
        <v>228</v>
      </c>
      <c r="H347" s="7" t="s">
        <v>15</v>
      </c>
      <c r="K347" s="10" t="s">
        <v>16</v>
      </c>
      <c r="L347" s="5" t="s">
        <v>21</v>
      </c>
      <c r="M347" s="7" t="s">
        <v>17</v>
      </c>
    </row>
    <row r="348" customFormat="false" ht="30" hidden="false" customHeight="false" outlineLevel="0" collapsed="false">
      <c r="A348" s="22" t="s">
        <v>531</v>
      </c>
      <c r="B348" s="23" t="n">
        <v>18</v>
      </c>
      <c r="C348" s="24" t="s">
        <v>331</v>
      </c>
      <c r="D348" s="25" t="n">
        <v>1977</v>
      </c>
      <c r="E348" s="2" t="s">
        <v>111</v>
      </c>
      <c r="F348" s="71" t="s">
        <v>545</v>
      </c>
      <c r="G348" s="6" t="s">
        <v>14</v>
      </c>
      <c r="H348" s="58" t="s">
        <v>309</v>
      </c>
      <c r="I348" s="55" t="s">
        <v>166</v>
      </c>
      <c r="J348" s="56"/>
      <c r="K348" s="57" t="s">
        <v>16</v>
      </c>
      <c r="L348" s="53"/>
      <c r="M348" s="58" t="s">
        <v>47</v>
      </c>
    </row>
    <row r="349" customFormat="false" ht="15" hidden="false" customHeight="false" outlineLevel="0" collapsed="false">
      <c r="A349" s="22" t="s">
        <v>531</v>
      </c>
      <c r="B349" s="23" t="n">
        <v>18</v>
      </c>
      <c r="C349" s="24" t="s">
        <v>331</v>
      </c>
      <c r="D349" s="25" t="n">
        <v>1977</v>
      </c>
      <c r="E349" s="2" t="n">
        <v>10</v>
      </c>
      <c r="F349" s="71" t="s">
        <v>546</v>
      </c>
      <c r="G349" s="86" t="s">
        <v>14</v>
      </c>
      <c r="H349" s="58" t="s">
        <v>15</v>
      </c>
      <c r="I349" s="55"/>
      <c r="J349" s="56"/>
      <c r="K349" s="57" t="s">
        <v>16</v>
      </c>
      <c r="L349" s="5" t="s">
        <v>170</v>
      </c>
      <c r="M349" s="58" t="s">
        <v>17</v>
      </c>
    </row>
    <row r="350" customFormat="false" ht="30" hidden="false" customHeight="false" outlineLevel="0" collapsed="false">
      <c r="A350" s="22" t="s">
        <v>531</v>
      </c>
      <c r="B350" s="23" t="n">
        <v>18</v>
      </c>
      <c r="C350" s="24" t="s">
        <v>331</v>
      </c>
      <c r="D350" s="25" t="n">
        <v>1977</v>
      </c>
      <c r="E350" s="2" t="n">
        <v>11</v>
      </c>
      <c r="F350" s="71" t="s">
        <v>547</v>
      </c>
      <c r="G350" s="86" t="s">
        <v>174</v>
      </c>
      <c r="H350" s="72" t="s">
        <v>63</v>
      </c>
      <c r="K350" s="10" t="s">
        <v>39</v>
      </c>
    </row>
    <row r="351" s="42" customFormat="true" ht="15.75" hidden="false" customHeight="false" outlineLevel="0" collapsed="false">
      <c r="A351" s="64" t="s">
        <v>531</v>
      </c>
      <c r="B351" s="65" t="n">
        <v>18</v>
      </c>
      <c r="C351" s="66" t="s">
        <v>331</v>
      </c>
      <c r="D351" s="67" t="n">
        <v>1977</v>
      </c>
      <c r="E351" s="33" t="n">
        <v>12</v>
      </c>
      <c r="F351" s="36" t="s">
        <v>548</v>
      </c>
      <c r="G351" s="37" t="s">
        <v>14</v>
      </c>
      <c r="H351" s="38" t="s">
        <v>15</v>
      </c>
      <c r="I351" s="39"/>
      <c r="J351" s="40"/>
      <c r="K351" s="41" t="s">
        <v>16</v>
      </c>
      <c r="L351" s="36" t="s">
        <v>21</v>
      </c>
      <c r="M351" s="38" t="s">
        <v>17</v>
      </c>
      <c r="N351" s="39" t="s">
        <v>201</v>
      </c>
      <c r="O351" s="40"/>
    </row>
    <row r="352" customFormat="false" ht="30" hidden="false" customHeight="false" outlineLevel="0" collapsed="false">
      <c r="A352" s="22" t="s">
        <v>549</v>
      </c>
      <c r="B352" s="23" t="n">
        <v>19</v>
      </c>
      <c r="C352" s="24" t="s">
        <v>280</v>
      </c>
      <c r="D352" s="25" t="n">
        <v>1978</v>
      </c>
      <c r="E352" s="23" t="n">
        <v>1</v>
      </c>
      <c r="F352" s="26" t="s">
        <v>550</v>
      </c>
      <c r="G352" s="27" t="s">
        <v>14</v>
      </c>
      <c r="H352" s="28" t="s">
        <v>15</v>
      </c>
      <c r="I352" s="29"/>
      <c r="J352" s="30"/>
      <c r="K352" s="31" t="s">
        <v>16</v>
      </c>
      <c r="L352" s="26"/>
      <c r="M352" s="28" t="s">
        <v>35</v>
      </c>
      <c r="N352" s="29" t="s">
        <v>17</v>
      </c>
      <c r="O352" s="30"/>
    </row>
    <row r="353" customFormat="false" ht="30" hidden="false" customHeight="false" outlineLevel="0" collapsed="false">
      <c r="A353" s="22" t="s">
        <v>549</v>
      </c>
      <c r="B353" s="23" t="n">
        <v>19</v>
      </c>
      <c r="C353" s="24" t="s">
        <v>280</v>
      </c>
      <c r="D353" s="25" t="n">
        <v>1978</v>
      </c>
      <c r="E353" s="2" t="n">
        <v>2</v>
      </c>
      <c r="F353" s="5" t="s">
        <v>551</v>
      </c>
      <c r="G353" s="6" t="s">
        <v>32</v>
      </c>
      <c r="H353" s="7" t="s">
        <v>38</v>
      </c>
      <c r="K353" s="10" t="s">
        <v>39</v>
      </c>
      <c r="L353" s="5" t="s">
        <v>21</v>
      </c>
      <c r="M353" s="7" t="s">
        <v>41</v>
      </c>
    </row>
    <row r="354" customFormat="false" ht="15" hidden="false" customHeight="false" outlineLevel="0" collapsed="false">
      <c r="A354" s="22" t="s">
        <v>549</v>
      </c>
      <c r="B354" s="23" t="n">
        <v>19</v>
      </c>
      <c r="C354" s="24" t="s">
        <v>280</v>
      </c>
      <c r="D354" s="25" t="n">
        <v>1978</v>
      </c>
      <c r="E354" s="2" t="n">
        <v>3</v>
      </c>
      <c r="F354" s="5" t="s">
        <v>552</v>
      </c>
      <c r="G354" s="6" t="s">
        <v>472</v>
      </c>
      <c r="H354" s="7" t="s">
        <v>15</v>
      </c>
      <c r="K354" s="10" t="s">
        <v>16</v>
      </c>
      <c r="M354" s="7" t="s">
        <v>35</v>
      </c>
    </row>
    <row r="355" customFormat="false" ht="30" hidden="false" customHeight="false" outlineLevel="0" collapsed="false">
      <c r="A355" s="22" t="s">
        <v>549</v>
      </c>
      <c r="B355" s="23" t="n">
        <v>19</v>
      </c>
      <c r="C355" s="24" t="s">
        <v>280</v>
      </c>
      <c r="D355" s="25" t="n">
        <v>1978</v>
      </c>
      <c r="E355" s="2" t="n">
        <v>3</v>
      </c>
      <c r="F355" s="5" t="s">
        <v>553</v>
      </c>
      <c r="G355" s="6" t="s">
        <v>228</v>
      </c>
      <c r="H355" s="7" t="s">
        <v>38</v>
      </c>
      <c r="K355" s="10" t="s">
        <v>39</v>
      </c>
    </row>
    <row r="356" customFormat="false" ht="30" hidden="false" customHeight="false" outlineLevel="0" collapsed="false">
      <c r="A356" s="22" t="s">
        <v>549</v>
      </c>
      <c r="B356" s="23" t="n">
        <v>19</v>
      </c>
      <c r="C356" s="24" t="s">
        <v>280</v>
      </c>
      <c r="D356" s="25" t="n">
        <v>1978</v>
      </c>
      <c r="E356" s="2" t="n">
        <v>5</v>
      </c>
      <c r="F356" s="5" t="s">
        <v>554</v>
      </c>
      <c r="G356" s="6" t="s">
        <v>174</v>
      </c>
      <c r="H356" s="7" t="s">
        <v>15</v>
      </c>
      <c r="K356" s="10" t="s">
        <v>16</v>
      </c>
      <c r="L356" s="5" t="s">
        <v>21</v>
      </c>
      <c r="M356" s="7" t="s">
        <v>41</v>
      </c>
      <c r="N356" s="8" t="s">
        <v>17</v>
      </c>
    </row>
    <row r="357" customFormat="false" ht="30" hidden="false" customHeight="false" outlineLevel="0" collapsed="false">
      <c r="A357" s="22" t="s">
        <v>549</v>
      </c>
      <c r="B357" s="23" t="n">
        <v>19</v>
      </c>
      <c r="C357" s="24" t="s">
        <v>280</v>
      </c>
      <c r="D357" s="25" t="n">
        <v>1978</v>
      </c>
      <c r="E357" s="2" t="n">
        <v>5</v>
      </c>
      <c r="F357" s="5" t="s">
        <v>555</v>
      </c>
      <c r="G357" s="6" t="s">
        <v>14</v>
      </c>
      <c r="H357" s="7" t="s">
        <v>15</v>
      </c>
      <c r="K357" s="10" t="s">
        <v>16</v>
      </c>
      <c r="M357" s="7" t="s">
        <v>35</v>
      </c>
      <c r="N357" s="8" t="s">
        <v>17</v>
      </c>
    </row>
    <row r="358" customFormat="false" ht="30" hidden="false" customHeight="false" outlineLevel="0" collapsed="false">
      <c r="A358" s="22" t="s">
        <v>549</v>
      </c>
      <c r="B358" s="23" t="n">
        <v>19</v>
      </c>
      <c r="C358" s="24" t="s">
        <v>280</v>
      </c>
      <c r="D358" s="25" t="n">
        <v>1978</v>
      </c>
      <c r="E358" s="2" t="n">
        <v>6</v>
      </c>
      <c r="F358" s="71" t="s">
        <v>556</v>
      </c>
      <c r="G358" s="63" t="s">
        <v>34</v>
      </c>
      <c r="H358" s="72" t="s">
        <v>166</v>
      </c>
      <c r="K358" s="10" t="s">
        <v>16</v>
      </c>
      <c r="L358" s="5" t="s">
        <v>21</v>
      </c>
      <c r="M358" s="7" t="s">
        <v>35</v>
      </c>
      <c r="N358" s="8" t="s">
        <v>41</v>
      </c>
    </row>
    <row r="359" customFormat="false" ht="30" hidden="false" customHeight="false" outlineLevel="0" collapsed="false">
      <c r="A359" s="22" t="s">
        <v>549</v>
      </c>
      <c r="B359" s="23" t="n">
        <v>19</v>
      </c>
      <c r="C359" s="24" t="s">
        <v>280</v>
      </c>
      <c r="D359" s="25" t="n">
        <v>1978</v>
      </c>
      <c r="E359" s="2" t="n">
        <v>7</v>
      </c>
      <c r="F359" s="71" t="s">
        <v>557</v>
      </c>
      <c r="G359" s="63" t="s">
        <v>206</v>
      </c>
      <c r="H359" s="72" t="s">
        <v>63</v>
      </c>
      <c r="K359" s="10" t="s">
        <v>39</v>
      </c>
      <c r="M359" s="7" t="s">
        <v>41</v>
      </c>
    </row>
    <row r="360" customFormat="false" ht="30" hidden="false" customHeight="false" outlineLevel="0" collapsed="false">
      <c r="A360" s="22" t="s">
        <v>549</v>
      </c>
      <c r="B360" s="23" t="n">
        <v>19</v>
      </c>
      <c r="C360" s="24" t="s">
        <v>280</v>
      </c>
      <c r="D360" s="25" t="n">
        <v>1978</v>
      </c>
      <c r="E360" s="2" t="n">
        <v>8</v>
      </c>
      <c r="F360" s="71" t="s">
        <v>558</v>
      </c>
      <c r="G360" s="63" t="s">
        <v>106</v>
      </c>
      <c r="H360" s="72" t="s">
        <v>15</v>
      </c>
      <c r="K360" s="10" t="s">
        <v>16</v>
      </c>
      <c r="M360" s="7" t="s">
        <v>41</v>
      </c>
    </row>
    <row r="361" customFormat="false" ht="30" hidden="false" customHeight="false" outlineLevel="0" collapsed="false">
      <c r="A361" s="22" t="s">
        <v>549</v>
      </c>
      <c r="B361" s="23" t="n">
        <v>19</v>
      </c>
      <c r="C361" s="24" t="s">
        <v>280</v>
      </c>
      <c r="D361" s="25" t="n">
        <v>1978</v>
      </c>
      <c r="E361" s="2" t="n">
        <v>9</v>
      </c>
      <c r="F361" s="71" t="s">
        <v>559</v>
      </c>
      <c r="G361" s="63" t="s">
        <v>148</v>
      </c>
      <c r="H361" s="72" t="s">
        <v>63</v>
      </c>
      <c r="K361" s="10" t="s">
        <v>39</v>
      </c>
    </row>
    <row r="362" customFormat="false" ht="15" hidden="false" customHeight="false" outlineLevel="0" collapsed="false">
      <c r="A362" s="22" t="s">
        <v>549</v>
      </c>
      <c r="B362" s="23" t="n">
        <v>19</v>
      </c>
      <c r="C362" s="24" t="s">
        <v>280</v>
      </c>
      <c r="D362" s="25" t="n">
        <v>1978</v>
      </c>
      <c r="E362" s="2" t="n">
        <v>10</v>
      </c>
      <c r="F362" s="5" t="s">
        <v>560</v>
      </c>
      <c r="G362" s="6" t="s">
        <v>96</v>
      </c>
      <c r="H362" s="7" t="s">
        <v>15</v>
      </c>
      <c r="K362" s="10" t="s">
        <v>16</v>
      </c>
      <c r="L362" s="5" t="s">
        <v>21</v>
      </c>
      <c r="M362" s="7" t="s">
        <v>93</v>
      </c>
    </row>
    <row r="363" customFormat="false" ht="30" hidden="false" customHeight="false" outlineLevel="0" collapsed="false">
      <c r="A363" s="22" t="s">
        <v>549</v>
      </c>
      <c r="B363" s="23" t="n">
        <v>19</v>
      </c>
      <c r="C363" s="24" t="s">
        <v>280</v>
      </c>
      <c r="D363" s="25" t="n">
        <v>1978</v>
      </c>
      <c r="E363" s="2" t="n">
        <v>11</v>
      </c>
      <c r="F363" s="71" t="s">
        <v>561</v>
      </c>
      <c r="G363" s="6" t="s">
        <v>14</v>
      </c>
      <c r="H363" s="58" t="s">
        <v>309</v>
      </c>
      <c r="I363" s="55" t="s">
        <v>166</v>
      </c>
      <c r="J363" s="56"/>
      <c r="K363" s="57" t="s">
        <v>16</v>
      </c>
      <c r="L363" s="5" t="s">
        <v>127</v>
      </c>
      <c r="M363" s="58" t="s">
        <v>47</v>
      </c>
    </row>
    <row r="364" customFormat="false" ht="30" hidden="false" customHeight="false" outlineLevel="0" collapsed="false">
      <c r="A364" s="22" t="s">
        <v>549</v>
      </c>
      <c r="B364" s="23" t="n">
        <v>19</v>
      </c>
      <c r="C364" s="24" t="s">
        <v>280</v>
      </c>
      <c r="D364" s="25" t="n">
        <v>1978</v>
      </c>
      <c r="E364" s="2" t="n">
        <v>11</v>
      </c>
      <c r="F364" s="5" t="s">
        <v>562</v>
      </c>
      <c r="G364" s="6" t="s">
        <v>228</v>
      </c>
      <c r="H364" s="7" t="s">
        <v>38</v>
      </c>
      <c r="K364" s="10" t="s">
        <v>39</v>
      </c>
    </row>
    <row r="365" s="42" customFormat="true" ht="15.75" hidden="false" customHeight="false" outlineLevel="0" collapsed="false">
      <c r="A365" s="64" t="s">
        <v>549</v>
      </c>
      <c r="B365" s="65" t="n">
        <v>19</v>
      </c>
      <c r="C365" s="66" t="s">
        <v>280</v>
      </c>
      <c r="D365" s="67" t="n">
        <v>1978</v>
      </c>
      <c r="E365" s="33" t="n">
        <v>12</v>
      </c>
      <c r="F365" s="36" t="s">
        <v>563</v>
      </c>
      <c r="G365" s="37" t="s">
        <v>14</v>
      </c>
      <c r="H365" s="38" t="s">
        <v>15</v>
      </c>
      <c r="I365" s="39"/>
      <c r="J365" s="40"/>
      <c r="K365" s="41" t="s">
        <v>16</v>
      </c>
      <c r="L365" s="36"/>
      <c r="M365" s="38" t="s">
        <v>17</v>
      </c>
      <c r="N365" s="39"/>
      <c r="O365" s="40"/>
    </row>
    <row r="366" customFormat="false" ht="15" hidden="false" customHeight="false" outlineLevel="0" collapsed="false">
      <c r="A366" s="22" t="s">
        <v>564</v>
      </c>
      <c r="B366" s="23" t="n">
        <v>20</v>
      </c>
      <c r="C366" s="24" t="s">
        <v>296</v>
      </c>
      <c r="D366" s="25" t="n">
        <v>1978</v>
      </c>
      <c r="E366" s="23" t="s">
        <v>159</v>
      </c>
      <c r="F366" s="26" t="s">
        <v>565</v>
      </c>
      <c r="G366" s="27" t="s">
        <v>34</v>
      </c>
      <c r="H366" s="28" t="s">
        <v>15</v>
      </c>
      <c r="I366" s="29"/>
      <c r="J366" s="30"/>
      <c r="K366" s="31" t="s">
        <v>16</v>
      </c>
      <c r="L366" s="26"/>
      <c r="M366" s="28" t="s">
        <v>17</v>
      </c>
      <c r="N366" s="29" t="s">
        <v>35</v>
      </c>
      <c r="O366" s="30"/>
    </row>
    <row r="367" customFormat="false" ht="30" hidden="false" customHeight="false" outlineLevel="0" collapsed="false">
      <c r="A367" s="22" t="s">
        <v>564</v>
      </c>
      <c r="B367" s="23" t="n">
        <v>20</v>
      </c>
      <c r="C367" s="24" t="s">
        <v>296</v>
      </c>
      <c r="D367" s="25" t="n">
        <v>1978</v>
      </c>
      <c r="E367" s="2" t="n">
        <v>3</v>
      </c>
      <c r="F367" s="5" t="s">
        <v>566</v>
      </c>
      <c r="G367" s="6" t="s">
        <v>228</v>
      </c>
      <c r="H367" s="7" t="s">
        <v>38</v>
      </c>
      <c r="K367" s="10" t="s">
        <v>39</v>
      </c>
    </row>
    <row r="368" customFormat="false" ht="30" hidden="false" customHeight="false" outlineLevel="0" collapsed="false">
      <c r="A368" s="22" t="s">
        <v>564</v>
      </c>
      <c r="B368" s="23" t="n">
        <v>20</v>
      </c>
      <c r="C368" s="24" t="s">
        <v>296</v>
      </c>
      <c r="D368" s="25" t="n">
        <v>1978</v>
      </c>
      <c r="E368" s="2" t="s">
        <v>72</v>
      </c>
      <c r="F368" s="5" t="s">
        <v>567</v>
      </c>
      <c r="G368" s="6" t="s">
        <v>568</v>
      </c>
      <c r="H368" s="7" t="s">
        <v>15</v>
      </c>
      <c r="K368" s="10" t="s">
        <v>16</v>
      </c>
      <c r="M368" s="7" t="s">
        <v>35</v>
      </c>
      <c r="N368" s="8" t="s">
        <v>17</v>
      </c>
    </row>
    <row r="369" customFormat="false" ht="30" hidden="false" customHeight="false" outlineLevel="0" collapsed="false">
      <c r="A369" s="22" t="s">
        <v>564</v>
      </c>
      <c r="B369" s="23" t="n">
        <v>20</v>
      </c>
      <c r="C369" s="24" t="s">
        <v>296</v>
      </c>
      <c r="D369" s="25" t="n">
        <v>1978</v>
      </c>
      <c r="E369" s="2" t="s">
        <v>123</v>
      </c>
      <c r="F369" s="71" t="s">
        <v>569</v>
      </c>
      <c r="G369" s="63" t="s">
        <v>106</v>
      </c>
      <c r="H369" s="72" t="s">
        <v>15</v>
      </c>
      <c r="K369" s="10" t="s">
        <v>16</v>
      </c>
      <c r="M369" s="7" t="s">
        <v>41</v>
      </c>
    </row>
    <row r="370" customFormat="false" ht="30" hidden="false" customHeight="false" outlineLevel="0" collapsed="false">
      <c r="A370" s="22" t="s">
        <v>564</v>
      </c>
      <c r="B370" s="23" t="n">
        <v>20</v>
      </c>
      <c r="C370" s="24" t="s">
        <v>296</v>
      </c>
      <c r="D370" s="25" t="n">
        <v>1978</v>
      </c>
      <c r="E370" s="2" t="n">
        <v>8</v>
      </c>
      <c r="F370" s="71" t="s">
        <v>570</v>
      </c>
      <c r="G370" s="63" t="s">
        <v>206</v>
      </c>
      <c r="H370" s="72" t="s">
        <v>63</v>
      </c>
      <c r="K370" s="10" t="s">
        <v>39</v>
      </c>
      <c r="M370" s="7" t="s">
        <v>41</v>
      </c>
    </row>
    <row r="371" customFormat="false" ht="30" hidden="false" customHeight="false" outlineLevel="0" collapsed="false">
      <c r="A371" s="22" t="s">
        <v>564</v>
      </c>
      <c r="B371" s="23" t="n">
        <v>20</v>
      </c>
      <c r="C371" s="24" t="s">
        <v>296</v>
      </c>
      <c r="D371" s="25" t="n">
        <v>1978</v>
      </c>
      <c r="E371" s="2" t="n">
        <v>9</v>
      </c>
      <c r="F371" s="5" t="s">
        <v>571</v>
      </c>
      <c r="G371" s="6" t="s">
        <v>228</v>
      </c>
      <c r="H371" s="7" t="s">
        <v>63</v>
      </c>
      <c r="K371" s="10" t="s">
        <v>39</v>
      </c>
      <c r="L371" s="5" t="s">
        <v>21</v>
      </c>
      <c r="M371" s="7" t="s">
        <v>41</v>
      </c>
    </row>
    <row r="372" customFormat="false" ht="30" hidden="false" customHeight="false" outlineLevel="0" collapsed="false">
      <c r="A372" s="22" t="s">
        <v>564</v>
      </c>
      <c r="B372" s="23" t="n">
        <v>20</v>
      </c>
      <c r="C372" s="24" t="s">
        <v>296</v>
      </c>
      <c r="D372" s="25" t="n">
        <v>1978</v>
      </c>
      <c r="E372" s="2" t="n">
        <v>10</v>
      </c>
      <c r="F372" s="5" t="s">
        <v>572</v>
      </c>
      <c r="G372" s="6" t="s">
        <v>573</v>
      </c>
      <c r="H372" s="7" t="s">
        <v>56</v>
      </c>
      <c r="K372" s="10" t="s">
        <v>132</v>
      </c>
      <c r="L372" s="5" t="s">
        <v>21</v>
      </c>
      <c r="M372" s="7" t="s">
        <v>41</v>
      </c>
    </row>
    <row r="373" customFormat="false" ht="30" hidden="false" customHeight="false" outlineLevel="0" collapsed="false">
      <c r="A373" s="22" t="s">
        <v>564</v>
      </c>
      <c r="B373" s="23" t="n">
        <v>20</v>
      </c>
      <c r="C373" s="24" t="s">
        <v>296</v>
      </c>
      <c r="D373" s="25" t="n">
        <v>1978</v>
      </c>
      <c r="E373" s="2" t="n">
        <v>11</v>
      </c>
      <c r="F373" s="5" t="s">
        <v>339</v>
      </c>
      <c r="G373" s="6" t="s">
        <v>14</v>
      </c>
      <c r="H373" s="7" t="s">
        <v>15</v>
      </c>
      <c r="K373" s="10" t="s">
        <v>16</v>
      </c>
      <c r="L373" s="5" t="s">
        <v>262</v>
      </c>
      <c r="M373" s="7" t="s">
        <v>17</v>
      </c>
    </row>
    <row r="374" customFormat="false" ht="30" hidden="false" customHeight="false" outlineLevel="0" collapsed="false">
      <c r="A374" s="22" t="s">
        <v>564</v>
      </c>
      <c r="B374" s="23" t="n">
        <v>20</v>
      </c>
      <c r="C374" s="24" t="s">
        <v>296</v>
      </c>
      <c r="D374" s="25" t="n">
        <v>1978</v>
      </c>
      <c r="E374" s="2" t="n">
        <v>11</v>
      </c>
      <c r="F374" s="71" t="s">
        <v>574</v>
      </c>
      <c r="G374" s="63" t="s">
        <v>96</v>
      </c>
      <c r="H374" s="72" t="s">
        <v>63</v>
      </c>
      <c r="K374" s="10" t="s">
        <v>39</v>
      </c>
      <c r="M374" s="7" t="s">
        <v>41</v>
      </c>
    </row>
    <row r="375" s="42" customFormat="true" ht="30.75" hidden="false" customHeight="false" outlineLevel="0" collapsed="false">
      <c r="A375" s="64" t="s">
        <v>564</v>
      </c>
      <c r="B375" s="65" t="n">
        <v>20</v>
      </c>
      <c r="C375" s="66" t="s">
        <v>296</v>
      </c>
      <c r="D375" s="67" t="n">
        <v>1978</v>
      </c>
      <c r="E375" s="33" t="n">
        <v>12</v>
      </c>
      <c r="F375" s="36" t="s">
        <v>530</v>
      </c>
      <c r="G375" s="37" t="s">
        <v>206</v>
      </c>
      <c r="H375" s="38" t="s">
        <v>56</v>
      </c>
      <c r="I375" s="39"/>
      <c r="J375" s="40"/>
      <c r="K375" s="41" t="s">
        <v>132</v>
      </c>
      <c r="L375" s="36" t="s">
        <v>21</v>
      </c>
      <c r="M375" s="38" t="s">
        <v>41</v>
      </c>
      <c r="N375" s="39"/>
      <c r="O375" s="40"/>
    </row>
    <row r="376" customFormat="false" ht="15" hidden="false" customHeight="false" outlineLevel="0" collapsed="false">
      <c r="A376" s="22" t="s">
        <v>575</v>
      </c>
      <c r="B376" s="23" t="n">
        <v>21</v>
      </c>
      <c r="C376" s="24" t="s">
        <v>315</v>
      </c>
      <c r="D376" s="25" t="n">
        <v>1978</v>
      </c>
      <c r="E376" s="23" t="n">
        <v>1</v>
      </c>
      <c r="F376" s="26" t="s">
        <v>576</v>
      </c>
      <c r="G376" s="27" t="s">
        <v>14</v>
      </c>
      <c r="H376" s="28" t="s">
        <v>15</v>
      </c>
      <c r="I376" s="29"/>
      <c r="J376" s="30"/>
      <c r="K376" s="31" t="s">
        <v>16</v>
      </c>
      <c r="L376" s="26" t="s">
        <v>21</v>
      </c>
      <c r="M376" s="28" t="s">
        <v>17</v>
      </c>
      <c r="N376" s="29"/>
      <c r="O376" s="30"/>
    </row>
    <row r="377" customFormat="false" ht="30" hidden="false" customHeight="false" outlineLevel="0" collapsed="false">
      <c r="A377" s="22" t="s">
        <v>575</v>
      </c>
      <c r="B377" s="23" t="n">
        <v>21</v>
      </c>
      <c r="C377" s="24" t="s">
        <v>315</v>
      </c>
      <c r="D377" s="25" t="n">
        <v>1978</v>
      </c>
      <c r="E377" s="2" t="s">
        <v>577</v>
      </c>
      <c r="F377" s="5" t="s">
        <v>578</v>
      </c>
      <c r="G377" s="6" t="s">
        <v>228</v>
      </c>
      <c r="H377" s="7" t="s">
        <v>38</v>
      </c>
      <c r="K377" s="10" t="s">
        <v>39</v>
      </c>
      <c r="M377" s="7" t="s">
        <v>35</v>
      </c>
    </row>
    <row r="378" customFormat="false" ht="15" hidden="false" customHeight="false" outlineLevel="0" collapsed="false">
      <c r="A378" s="22" t="s">
        <v>575</v>
      </c>
      <c r="B378" s="23" t="n">
        <v>21</v>
      </c>
      <c r="C378" s="24" t="s">
        <v>315</v>
      </c>
      <c r="D378" s="25" t="n">
        <v>1978</v>
      </c>
      <c r="E378" s="2" t="n">
        <v>4</v>
      </c>
      <c r="F378" s="5" t="s">
        <v>579</v>
      </c>
      <c r="G378" s="6" t="s">
        <v>96</v>
      </c>
      <c r="H378" s="7" t="s">
        <v>15</v>
      </c>
      <c r="K378" s="10" t="s">
        <v>16</v>
      </c>
      <c r="M378" s="7" t="s">
        <v>120</v>
      </c>
    </row>
    <row r="379" customFormat="false" ht="30" hidden="false" customHeight="false" outlineLevel="0" collapsed="false">
      <c r="A379" s="22" t="s">
        <v>575</v>
      </c>
      <c r="B379" s="23" t="n">
        <v>21</v>
      </c>
      <c r="C379" s="24" t="s">
        <v>315</v>
      </c>
      <c r="D379" s="25" t="n">
        <v>1978</v>
      </c>
      <c r="E379" s="2" t="n">
        <v>5</v>
      </c>
      <c r="F379" s="71" t="s">
        <v>580</v>
      </c>
      <c r="G379" s="86" t="s">
        <v>174</v>
      </c>
      <c r="H379" s="72" t="s">
        <v>63</v>
      </c>
      <c r="K379" s="10" t="s">
        <v>39</v>
      </c>
      <c r="M379" s="7" t="s">
        <v>41</v>
      </c>
    </row>
    <row r="380" customFormat="false" ht="15" hidden="false" customHeight="false" outlineLevel="0" collapsed="false">
      <c r="A380" s="22" t="s">
        <v>575</v>
      </c>
      <c r="B380" s="23" t="n">
        <v>21</v>
      </c>
      <c r="C380" s="24" t="s">
        <v>315</v>
      </c>
      <c r="D380" s="25" t="n">
        <v>1978</v>
      </c>
      <c r="E380" s="2" t="n">
        <v>6</v>
      </c>
      <c r="F380" s="5" t="s">
        <v>339</v>
      </c>
      <c r="G380" s="6" t="s">
        <v>14</v>
      </c>
      <c r="H380" s="7" t="s">
        <v>15</v>
      </c>
      <c r="K380" s="10" t="s">
        <v>16</v>
      </c>
      <c r="L380" s="26" t="s">
        <v>21</v>
      </c>
      <c r="M380" s="7" t="s">
        <v>17</v>
      </c>
    </row>
    <row r="381" customFormat="false" ht="60" hidden="false" customHeight="false" outlineLevel="0" collapsed="false">
      <c r="A381" s="22" t="s">
        <v>575</v>
      </c>
      <c r="B381" s="23" t="n">
        <v>21</v>
      </c>
      <c r="C381" s="24" t="s">
        <v>315</v>
      </c>
      <c r="D381" s="25" t="n">
        <v>1978</v>
      </c>
      <c r="E381" s="2" t="n">
        <v>7</v>
      </c>
      <c r="F381" s="5" t="s">
        <v>581</v>
      </c>
      <c r="G381" s="6" t="s">
        <v>480</v>
      </c>
      <c r="H381" s="7" t="s">
        <v>15</v>
      </c>
      <c r="K381" s="10" t="s">
        <v>16</v>
      </c>
      <c r="L381" s="5" t="s">
        <v>381</v>
      </c>
      <c r="M381" s="7" t="s">
        <v>93</v>
      </c>
    </row>
    <row r="382" customFormat="false" ht="30" hidden="false" customHeight="false" outlineLevel="0" collapsed="false">
      <c r="A382" s="22" t="s">
        <v>575</v>
      </c>
      <c r="B382" s="23" t="n">
        <v>21</v>
      </c>
      <c r="C382" s="24" t="s">
        <v>315</v>
      </c>
      <c r="D382" s="25" t="n">
        <v>1978</v>
      </c>
      <c r="E382" s="2" t="n">
        <v>7</v>
      </c>
      <c r="F382" s="5" t="s">
        <v>572</v>
      </c>
      <c r="G382" s="6" t="s">
        <v>573</v>
      </c>
      <c r="H382" s="7" t="s">
        <v>56</v>
      </c>
      <c r="I382" s="8" t="s">
        <v>63</v>
      </c>
      <c r="K382" s="10" t="s">
        <v>132</v>
      </c>
      <c r="L382" s="5" t="s">
        <v>21</v>
      </c>
      <c r="M382" s="7" t="s">
        <v>41</v>
      </c>
    </row>
    <row r="383" customFormat="false" ht="30" hidden="false" customHeight="false" outlineLevel="0" collapsed="false">
      <c r="A383" s="22" t="s">
        <v>575</v>
      </c>
      <c r="B383" s="23" t="n">
        <v>21</v>
      </c>
      <c r="C383" s="24" t="s">
        <v>315</v>
      </c>
      <c r="D383" s="25" t="n">
        <v>1978</v>
      </c>
      <c r="E383" s="2" t="n">
        <v>8</v>
      </c>
      <c r="F383" s="71" t="s">
        <v>582</v>
      </c>
      <c r="G383" s="63" t="s">
        <v>206</v>
      </c>
      <c r="H383" s="72" t="s">
        <v>63</v>
      </c>
      <c r="K383" s="10" t="s">
        <v>39</v>
      </c>
      <c r="M383" s="7" t="s">
        <v>41</v>
      </c>
    </row>
    <row r="384" customFormat="false" ht="30" hidden="false" customHeight="false" outlineLevel="0" collapsed="false">
      <c r="A384" s="22" t="s">
        <v>575</v>
      </c>
      <c r="B384" s="23" t="n">
        <v>21</v>
      </c>
      <c r="C384" s="24" t="s">
        <v>315</v>
      </c>
      <c r="D384" s="25" t="n">
        <v>1978</v>
      </c>
      <c r="E384" s="2" t="n">
        <v>8</v>
      </c>
      <c r="F384" s="71" t="s">
        <v>583</v>
      </c>
      <c r="G384" s="63" t="s">
        <v>148</v>
      </c>
      <c r="H384" s="72" t="s">
        <v>63</v>
      </c>
      <c r="K384" s="10" t="s">
        <v>39</v>
      </c>
      <c r="M384" s="7" t="s">
        <v>41</v>
      </c>
    </row>
    <row r="385" customFormat="false" ht="30" hidden="false" customHeight="false" outlineLevel="0" collapsed="false">
      <c r="A385" s="22" t="s">
        <v>575</v>
      </c>
      <c r="B385" s="23" t="n">
        <v>21</v>
      </c>
      <c r="C385" s="24" t="s">
        <v>315</v>
      </c>
      <c r="D385" s="25" t="n">
        <v>1978</v>
      </c>
      <c r="E385" s="2" t="s">
        <v>584</v>
      </c>
      <c r="F385" s="5" t="s">
        <v>585</v>
      </c>
      <c r="G385" s="6" t="s">
        <v>228</v>
      </c>
      <c r="H385" s="7" t="s">
        <v>38</v>
      </c>
      <c r="K385" s="10" t="s">
        <v>39</v>
      </c>
    </row>
    <row r="386" customFormat="false" ht="15" hidden="false" customHeight="false" outlineLevel="0" collapsed="false">
      <c r="A386" s="22" t="s">
        <v>575</v>
      </c>
      <c r="B386" s="23" t="n">
        <v>21</v>
      </c>
      <c r="C386" s="24" t="s">
        <v>315</v>
      </c>
      <c r="D386" s="25" t="n">
        <v>1978</v>
      </c>
      <c r="E386" s="2" t="n">
        <v>9</v>
      </c>
      <c r="F386" s="5" t="s">
        <v>586</v>
      </c>
      <c r="G386" s="6" t="s">
        <v>14</v>
      </c>
      <c r="H386" s="7" t="s">
        <v>166</v>
      </c>
      <c r="K386" s="10" t="s">
        <v>16</v>
      </c>
      <c r="M386" s="7" t="s">
        <v>17</v>
      </c>
    </row>
    <row r="387" customFormat="false" ht="30" hidden="false" customHeight="false" outlineLevel="0" collapsed="false">
      <c r="A387" s="22" t="s">
        <v>575</v>
      </c>
      <c r="B387" s="23" t="n">
        <v>21</v>
      </c>
      <c r="C387" s="24" t="s">
        <v>315</v>
      </c>
      <c r="D387" s="25" t="n">
        <v>1978</v>
      </c>
      <c r="E387" s="2" t="n">
        <v>10</v>
      </c>
      <c r="F387" s="71" t="s">
        <v>587</v>
      </c>
      <c r="G387" s="63" t="s">
        <v>96</v>
      </c>
      <c r="H387" s="72" t="s">
        <v>63</v>
      </c>
      <c r="K387" s="10" t="s">
        <v>39</v>
      </c>
    </row>
    <row r="388" customFormat="false" ht="15" hidden="false" customHeight="false" outlineLevel="0" collapsed="false">
      <c r="A388" s="22" t="s">
        <v>575</v>
      </c>
      <c r="B388" s="23" t="n">
        <v>21</v>
      </c>
      <c r="C388" s="24" t="s">
        <v>315</v>
      </c>
      <c r="D388" s="25" t="n">
        <v>1978</v>
      </c>
      <c r="E388" s="2" t="n">
        <v>11</v>
      </c>
      <c r="F388" s="5" t="s">
        <v>588</v>
      </c>
      <c r="G388" s="6" t="s">
        <v>14</v>
      </c>
      <c r="H388" s="7" t="s">
        <v>15</v>
      </c>
      <c r="K388" s="10" t="s">
        <v>16</v>
      </c>
      <c r="M388" s="7" t="s">
        <v>17</v>
      </c>
      <c r="N388" s="8" t="s">
        <v>35</v>
      </c>
    </row>
    <row r="389" customFormat="false" ht="30" hidden="false" customHeight="false" outlineLevel="0" collapsed="false">
      <c r="A389" s="22" t="s">
        <v>575</v>
      </c>
      <c r="B389" s="23" t="n">
        <v>21</v>
      </c>
      <c r="C389" s="24" t="s">
        <v>315</v>
      </c>
      <c r="D389" s="25" t="n">
        <v>1978</v>
      </c>
      <c r="E389" s="2" t="n">
        <v>11</v>
      </c>
      <c r="F389" s="5" t="s">
        <v>589</v>
      </c>
      <c r="G389" s="6" t="s">
        <v>174</v>
      </c>
      <c r="H389" s="7" t="s">
        <v>38</v>
      </c>
      <c r="K389" s="10" t="s">
        <v>39</v>
      </c>
      <c r="M389" s="7" t="s">
        <v>35</v>
      </c>
    </row>
    <row r="390" s="42" customFormat="true" ht="30.75" hidden="false" customHeight="false" outlineLevel="0" collapsed="false">
      <c r="A390" s="64" t="s">
        <v>575</v>
      </c>
      <c r="B390" s="65" t="n">
        <v>21</v>
      </c>
      <c r="C390" s="66" t="s">
        <v>315</v>
      </c>
      <c r="D390" s="67" t="n">
        <v>1978</v>
      </c>
      <c r="E390" s="33" t="n">
        <v>12</v>
      </c>
      <c r="F390" s="36" t="s">
        <v>590</v>
      </c>
      <c r="G390" s="96" t="s">
        <v>174</v>
      </c>
      <c r="H390" s="38" t="s">
        <v>56</v>
      </c>
      <c r="I390" s="39"/>
      <c r="J390" s="40"/>
      <c r="K390" s="41" t="s">
        <v>132</v>
      </c>
      <c r="L390" s="36" t="s">
        <v>21</v>
      </c>
      <c r="M390" s="38" t="s">
        <v>41</v>
      </c>
      <c r="N390" s="39"/>
      <c r="O390" s="40"/>
    </row>
    <row r="391" customFormat="false" ht="15" hidden="false" customHeight="false" outlineLevel="0" collapsed="false">
      <c r="A391" s="22" t="s">
        <v>591</v>
      </c>
      <c r="B391" s="23" t="n">
        <v>22</v>
      </c>
      <c r="C391" s="24" t="s">
        <v>331</v>
      </c>
      <c r="D391" s="25" t="n">
        <v>1978</v>
      </c>
      <c r="E391" s="23" t="n">
        <v>1</v>
      </c>
      <c r="F391" s="26" t="s">
        <v>592</v>
      </c>
      <c r="G391" s="97" t="s">
        <v>174</v>
      </c>
      <c r="H391" s="28" t="s">
        <v>15</v>
      </c>
      <c r="I391" s="29"/>
      <c r="J391" s="30"/>
      <c r="K391" s="31" t="s">
        <v>16</v>
      </c>
      <c r="L391" s="26"/>
      <c r="M391" s="28" t="s">
        <v>17</v>
      </c>
      <c r="N391" s="29"/>
      <c r="O391" s="30"/>
    </row>
    <row r="392" customFormat="false" ht="30" hidden="false" customHeight="false" outlineLevel="0" collapsed="false">
      <c r="A392" s="22" t="s">
        <v>591</v>
      </c>
      <c r="B392" s="23" t="n">
        <v>22</v>
      </c>
      <c r="C392" s="24" t="s">
        <v>331</v>
      </c>
      <c r="D392" s="25" t="n">
        <v>1978</v>
      </c>
      <c r="E392" s="2" t="n">
        <v>2</v>
      </c>
      <c r="F392" s="5" t="s">
        <v>593</v>
      </c>
      <c r="G392" s="6" t="s">
        <v>174</v>
      </c>
      <c r="H392" s="7" t="s">
        <v>38</v>
      </c>
      <c r="K392" s="10" t="s">
        <v>39</v>
      </c>
      <c r="L392" s="5" t="s">
        <v>21</v>
      </c>
      <c r="M392" s="7" t="s">
        <v>47</v>
      </c>
    </row>
    <row r="393" customFormat="false" ht="30" hidden="false" customHeight="false" outlineLevel="0" collapsed="false">
      <c r="A393" s="22" t="s">
        <v>591</v>
      </c>
      <c r="B393" s="23" t="n">
        <v>22</v>
      </c>
      <c r="C393" s="24" t="s">
        <v>331</v>
      </c>
      <c r="D393" s="25" t="n">
        <v>1978</v>
      </c>
      <c r="E393" s="2" t="s">
        <v>594</v>
      </c>
      <c r="F393" s="71" t="s">
        <v>595</v>
      </c>
      <c r="G393" s="63" t="s">
        <v>174</v>
      </c>
      <c r="H393" s="72" t="s">
        <v>63</v>
      </c>
      <c r="K393" s="10" t="s">
        <v>39</v>
      </c>
      <c r="L393" s="5" t="s">
        <v>21</v>
      </c>
      <c r="M393" s="7" t="s">
        <v>41</v>
      </c>
    </row>
    <row r="394" customFormat="false" ht="15" hidden="false" customHeight="false" outlineLevel="0" collapsed="false">
      <c r="A394" s="22" t="s">
        <v>591</v>
      </c>
      <c r="B394" s="23" t="n">
        <v>22</v>
      </c>
      <c r="C394" s="24" t="s">
        <v>331</v>
      </c>
      <c r="D394" s="25" t="n">
        <v>1978</v>
      </c>
      <c r="E394" s="2" t="n">
        <v>3</v>
      </c>
      <c r="F394" s="71" t="s">
        <v>596</v>
      </c>
      <c r="G394" s="63" t="s">
        <v>14</v>
      </c>
      <c r="H394" s="72" t="s">
        <v>15</v>
      </c>
      <c r="K394" s="10" t="s">
        <v>16</v>
      </c>
      <c r="M394" s="7" t="s">
        <v>17</v>
      </c>
    </row>
    <row r="395" customFormat="false" ht="30" hidden="false" customHeight="false" outlineLevel="0" collapsed="false">
      <c r="A395" s="22" t="s">
        <v>591</v>
      </c>
      <c r="B395" s="23" t="n">
        <v>22</v>
      </c>
      <c r="C395" s="24" t="s">
        <v>331</v>
      </c>
      <c r="D395" s="25" t="n">
        <v>1978</v>
      </c>
      <c r="E395" s="2" t="s">
        <v>597</v>
      </c>
      <c r="F395" s="71" t="s">
        <v>598</v>
      </c>
      <c r="G395" s="63" t="s">
        <v>32</v>
      </c>
      <c r="H395" s="72" t="s">
        <v>63</v>
      </c>
      <c r="K395" s="10" t="s">
        <v>39</v>
      </c>
      <c r="M395" s="7" t="s">
        <v>47</v>
      </c>
    </row>
    <row r="396" customFormat="false" ht="30" hidden="false" customHeight="false" outlineLevel="0" collapsed="false">
      <c r="A396" s="22" t="s">
        <v>591</v>
      </c>
      <c r="B396" s="23" t="n">
        <v>22</v>
      </c>
      <c r="C396" s="24" t="s">
        <v>331</v>
      </c>
      <c r="D396" s="25" t="n">
        <v>1978</v>
      </c>
      <c r="E396" s="2" t="n">
        <v>5</v>
      </c>
      <c r="F396" s="5" t="s">
        <v>599</v>
      </c>
      <c r="G396" s="6" t="s">
        <v>96</v>
      </c>
      <c r="H396" s="7" t="s">
        <v>15</v>
      </c>
      <c r="K396" s="10" t="s">
        <v>16</v>
      </c>
      <c r="M396" s="7" t="s">
        <v>17</v>
      </c>
      <c r="N396" s="8" t="s">
        <v>47</v>
      </c>
    </row>
    <row r="397" customFormat="false" ht="30" hidden="false" customHeight="false" outlineLevel="0" collapsed="false">
      <c r="A397" s="22" t="s">
        <v>591</v>
      </c>
      <c r="B397" s="23" t="n">
        <v>22</v>
      </c>
      <c r="C397" s="24" t="s">
        <v>331</v>
      </c>
      <c r="D397" s="25" t="n">
        <v>1978</v>
      </c>
      <c r="E397" s="2" t="n">
        <v>5</v>
      </c>
      <c r="F397" s="5" t="s">
        <v>600</v>
      </c>
      <c r="G397" s="6" t="s">
        <v>601</v>
      </c>
      <c r="H397" s="7" t="s">
        <v>38</v>
      </c>
      <c r="K397" s="10" t="s">
        <v>16</v>
      </c>
      <c r="M397" s="7" t="s">
        <v>47</v>
      </c>
    </row>
    <row r="398" customFormat="false" ht="30" hidden="false" customHeight="false" outlineLevel="0" collapsed="false">
      <c r="A398" s="22" t="s">
        <v>591</v>
      </c>
      <c r="B398" s="23" t="n">
        <v>22</v>
      </c>
      <c r="C398" s="24" t="s">
        <v>331</v>
      </c>
      <c r="D398" s="25" t="n">
        <v>1978</v>
      </c>
      <c r="E398" s="2" t="n">
        <v>6</v>
      </c>
      <c r="F398" s="5" t="s">
        <v>602</v>
      </c>
      <c r="G398" s="6" t="s">
        <v>228</v>
      </c>
      <c r="H398" s="7" t="s">
        <v>38</v>
      </c>
      <c r="K398" s="10" t="s">
        <v>39</v>
      </c>
    </row>
    <row r="399" customFormat="false" ht="30" hidden="false" customHeight="false" outlineLevel="0" collapsed="false">
      <c r="A399" s="22" t="s">
        <v>591</v>
      </c>
      <c r="B399" s="23" t="n">
        <v>22</v>
      </c>
      <c r="C399" s="24" t="s">
        <v>331</v>
      </c>
      <c r="D399" s="25" t="n">
        <v>1978</v>
      </c>
      <c r="E399" s="2" t="n">
        <v>6</v>
      </c>
      <c r="F399" s="5" t="s">
        <v>603</v>
      </c>
      <c r="G399" s="6" t="s">
        <v>174</v>
      </c>
      <c r="H399" s="7" t="s">
        <v>38</v>
      </c>
      <c r="K399" s="10" t="s">
        <v>39</v>
      </c>
    </row>
    <row r="400" customFormat="false" ht="30" hidden="false" customHeight="false" outlineLevel="0" collapsed="false">
      <c r="A400" s="22" t="s">
        <v>591</v>
      </c>
      <c r="B400" s="23" t="n">
        <v>22</v>
      </c>
      <c r="C400" s="24" t="s">
        <v>331</v>
      </c>
      <c r="D400" s="25" t="n">
        <v>1978</v>
      </c>
      <c r="E400" s="2" t="n">
        <v>7</v>
      </c>
      <c r="F400" s="5" t="s">
        <v>604</v>
      </c>
      <c r="G400" s="6" t="s">
        <v>228</v>
      </c>
      <c r="H400" s="7" t="s">
        <v>400</v>
      </c>
      <c r="K400" s="10" t="s">
        <v>16</v>
      </c>
      <c r="L400" s="5" t="s">
        <v>21</v>
      </c>
      <c r="M400" s="7" t="s">
        <v>201</v>
      </c>
      <c r="N400" s="8" t="s">
        <v>35</v>
      </c>
      <c r="O400" s="9" t="s">
        <v>17</v>
      </c>
    </row>
    <row r="401" customFormat="false" ht="30" hidden="false" customHeight="false" outlineLevel="0" collapsed="false">
      <c r="A401" s="22" t="s">
        <v>591</v>
      </c>
      <c r="B401" s="23" t="n">
        <v>22</v>
      </c>
      <c r="C401" s="24" t="s">
        <v>331</v>
      </c>
      <c r="D401" s="25" t="n">
        <v>1978</v>
      </c>
      <c r="E401" s="2" t="n">
        <v>8</v>
      </c>
      <c r="F401" s="5" t="s">
        <v>605</v>
      </c>
      <c r="G401" s="6" t="s">
        <v>106</v>
      </c>
      <c r="H401" s="7" t="s">
        <v>15</v>
      </c>
      <c r="I401" s="8" t="s">
        <v>172</v>
      </c>
      <c r="K401" s="10" t="s">
        <v>39</v>
      </c>
      <c r="M401" s="7" t="s">
        <v>41</v>
      </c>
    </row>
    <row r="402" customFormat="false" ht="15" hidden="false" customHeight="false" outlineLevel="0" collapsed="false">
      <c r="A402" s="22" t="s">
        <v>591</v>
      </c>
      <c r="B402" s="23" t="n">
        <v>22</v>
      </c>
      <c r="C402" s="24" t="s">
        <v>331</v>
      </c>
      <c r="D402" s="25" t="n">
        <v>1978</v>
      </c>
      <c r="E402" s="2" t="n">
        <v>9</v>
      </c>
      <c r="F402" s="5" t="s">
        <v>606</v>
      </c>
      <c r="G402" s="6" t="s">
        <v>14</v>
      </c>
      <c r="H402" s="7" t="s">
        <v>15</v>
      </c>
      <c r="K402" s="10" t="s">
        <v>16</v>
      </c>
      <c r="L402" s="5" t="s">
        <v>24</v>
      </c>
      <c r="M402" s="7" t="s">
        <v>17</v>
      </c>
    </row>
    <row r="403" customFormat="false" ht="15" hidden="false" customHeight="false" outlineLevel="0" collapsed="false">
      <c r="A403" s="22" t="s">
        <v>591</v>
      </c>
      <c r="B403" s="23" t="n">
        <v>22</v>
      </c>
      <c r="C403" s="24" t="s">
        <v>331</v>
      </c>
      <c r="D403" s="25" t="n">
        <v>1978</v>
      </c>
      <c r="E403" s="2" t="n">
        <v>10</v>
      </c>
      <c r="F403" s="71" t="s">
        <v>607</v>
      </c>
      <c r="G403" s="63" t="s">
        <v>14</v>
      </c>
      <c r="H403" s="72" t="s">
        <v>166</v>
      </c>
      <c r="K403" s="10" t="s">
        <v>16</v>
      </c>
      <c r="L403" s="5" t="s">
        <v>24</v>
      </c>
      <c r="M403" s="7" t="s">
        <v>17</v>
      </c>
    </row>
    <row r="404" customFormat="false" ht="45" hidden="false" customHeight="false" outlineLevel="0" collapsed="false">
      <c r="A404" s="22" t="s">
        <v>591</v>
      </c>
      <c r="B404" s="23" t="n">
        <v>22</v>
      </c>
      <c r="C404" s="24" t="s">
        <v>331</v>
      </c>
      <c r="D404" s="25" t="n">
        <v>1978</v>
      </c>
      <c r="E404" s="2" t="n">
        <v>10</v>
      </c>
      <c r="F404" s="71" t="s">
        <v>608</v>
      </c>
      <c r="G404" s="63" t="s">
        <v>14</v>
      </c>
      <c r="H404" s="72" t="s">
        <v>166</v>
      </c>
      <c r="K404" s="10" t="s">
        <v>16</v>
      </c>
      <c r="L404" s="5" t="s">
        <v>609</v>
      </c>
      <c r="M404" s="7" t="s">
        <v>17</v>
      </c>
      <c r="N404" s="8" t="s">
        <v>47</v>
      </c>
    </row>
    <row r="405" customFormat="false" ht="30" hidden="false" customHeight="false" outlineLevel="0" collapsed="false">
      <c r="A405" s="22" t="s">
        <v>591</v>
      </c>
      <c r="B405" s="23" t="n">
        <v>22</v>
      </c>
      <c r="C405" s="24" t="s">
        <v>331</v>
      </c>
      <c r="D405" s="25" t="n">
        <v>1978</v>
      </c>
      <c r="E405" s="2" t="n">
        <v>10</v>
      </c>
      <c r="F405" s="5" t="s">
        <v>610</v>
      </c>
      <c r="G405" s="6" t="s">
        <v>228</v>
      </c>
      <c r="H405" s="7" t="s">
        <v>38</v>
      </c>
      <c r="K405" s="10" t="s">
        <v>39</v>
      </c>
    </row>
    <row r="406" customFormat="false" ht="30" hidden="false" customHeight="false" outlineLevel="0" collapsed="false">
      <c r="A406" s="22" t="s">
        <v>591</v>
      </c>
      <c r="B406" s="23" t="n">
        <v>22</v>
      </c>
      <c r="C406" s="24" t="s">
        <v>331</v>
      </c>
      <c r="D406" s="25" t="n">
        <v>1978</v>
      </c>
      <c r="E406" s="2" t="n">
        <v>10</v>
      </c>
      <c r="F406" s="5" t="s">
        <v>611</v>
      </c>
      <c r="G406" s="6" t="s">
        <v>612</v>
      </c>
      <c r="H406" s="7" t="s">
        <v>38</v>
      </c>
      <c r="K406" s="10" t="s">
        <v>39</v>
      </c>
    </row>
    <row r="407" s="70" customFormat="true" ht="30.75" hidden="false" customHeight="false" outlineLevel="0" collapsed="false">
      <c r="A407" s="73" t="s">
        <v>591</v>
      </c>
      <c r="B407" s="33" t="n">
        <v>22</v>
      </c>
      <c r="C407" s="34" t="s">
        <v>331</v>
      </c>
      <c r="D407" s="35" t="n">
        <v>1978</v>
      </c>
      <c r="E407" s="33" t="n">
        <v>12</v>
      </c>
      <c r="F407" s="36" t="s">
        <v>613</v>
      </c>
      <c r="G407" s="41" t="s">
        <v>14</v>
      </c>
      <c r="H407" s="38" t="s">
        <v>56</v>
      </c>
      <c r="I407" s="39"/>
      <c r="J407" s="40"/>
      <c r="K407" s="41" t="s">
        <v>132</v>
      </c>
      <c r="L407" s="36" t="s">
        <v>21</v>
      </c>
      <c r="M407" s="38" t="s">
        <v>41</v>
      </c>
      <c r="N407" s="39"/>
      <c r="O407" s="40"/>
    </row>
    <row r="408" customFormat="false" ht="30" hidden="false" customHeight="false" outlineLevel="0" collapsed="false">
      <c r="A408" s="22" t="s">
        <v>614</v>
      </c>
      <c r="B408" s="23" t="n">
        <v>23</v>
      </c>
      <c r="C408" s="24" t="s">
        <v>280</v>
      </c>
      <c r="D408" s="25" t="n">
        <v>1979</v>
      </c>
      <c r="E408" s="23" t="n">
        <v>1</v>
      </c>
      <c r="F408" s="26" t="s">
        <v>615</v>
      </c>
      <c r="G408" s="27" t="s">
        <v>228</v>
      </c>
      <c r="H408" s="28" t="s">
        <v>15</v>
      </c>
      <c r="I408" s="29"/>
      <c r="J408" s="30"/>
      <c r="K408" s="31" t="s">
        <v>16</v>
      </c>
      <c r="L408" s="26"/>
      <c r="M408" s="28" t="s">
        <v>17</v>
      </c>
      <c r="N408" s="29"/>
      <c r="O408" s="30"/>
    </row>
    <row r="409" customFormat="false" ht="15" hidden="false" customHeight="false" outlineLevel="0" collapsed="false">
      <c r="A409" s="22" t="s">
        <v>614</v>
      </c>
      <c r="B409" s="23" t="n">
        <v>23</v>
      </c>
      <c r="C409" s="24" t="s">
        <v>280</v>
      </c>
      <c r="D409" s="25" t="n">
        <v>1979</v>
      </c>
      <c r="E409" s="2" t="n">
        <v>3</v>
      </c>
      <c r="F409" s="5" t="s">
        <v>616</v>
      </c>
      <c r="G409" s="6" t="s">
        <v>34</v>
      </c>
      <c r="H409" s="7" t="s">
        <v>15</v>
      </c>
      <c r="K409" s="10" t="s">
        <v>16</v>
      </c>
      <c r="M409" s="7" t="s">
        <v>35</v>
      </c>
      <c r="N409" s="8" t="s">
        <v>17</v>
      </c>
    </row>
    <row r="410" customFormat="false" ht="60" hidden="false" customHeight="false" outlineLevel="0" collapsed="false">
      <c r="A410" s="22" t="s">
        <v>614</v>
      </c>
      <c r="B410" s="23" t="n">
        <v>23</v>
      </c>
      <c r="C410" s="24" t="s">
        <v>280</v>
      </c>
      <c r="D410" s="25" t="n">
        <v>1979</v>
      </c>
      <c r="E410" s="2" t="n">
        <v>5</v>
      </c>
      <c r="F410" s="71" t="s">
        <v>617</v>
      </c>
      <c r="G410" s="63" t="s">
        <v>618</v>
      </c>
      <c r="H410" s="72" t="s">
        <v>15</v>
      </c>
      <c r="K410" s="10" t="s">
        <v>16</v>
      </c>
      <c r="L410" s="5" t="s">
        <v>381</v>
      </c>
      <c r="M410" s="7" t="s">
        <v>201</v>
      </c>
      <c r="N410" s="8" t="s">
        <v>35</v>
      </c>
    </row>
    <row r="411" customFormat="false" ht="30" hidden="false" customHeight="false" outlineLevel="0" collapsed="false">
      <c r="A411" s="22" t="s">
        <v>614</v>
      </c>
      <c r="B411" s="23" t="n">
        <v>23</v>
      </c>
      <c r="C411" s="24" t="s">
        <v>280</v>
      </c>
      <c r="D411" s="25" t="n">
        <v>1979</v>
      </c>
      <c r="E411" s="2" t="s">
        <v>619</v>
      </c>
      <c r="F411" s="5" t="s">
        <v>620</v>
      </c>
      <c r="G411" s="6" t="s">
        <v>174</v>
      </c>
      <c r="H411" s="7" t="s">
        <v>63</v>
      </c>
      <c r="K411" s="10" t="s">
        <v>39</v>
      </c>
      <c r="L411" s="5" t="s">
        <v>21</v>
      </c>
      <c r="M411" s="7" t="s">
        <v>41</v>
      </c>
    </row>
    <row r="412" customFormat="false" ht="15" hidden="false" customHeight="false" outlineLevel="0" collapsed="false">
      <c r="A412" s="22" t="s">
        <v>614</v>
      </c>
      <c r="B412" s="23" t="n">
        <v>23</v>
      </c>
      <c r="C412" s="24" t="s">
        <v>280</v>
      </c>
      <c r="D412" s="25" t="n">
        <v>1979</v>
      </c>
      <c r="E412" s="2" t="n">
        <v>6</v>
      </c>
      <c r="F412" s="5" t="s">
        <v>621</v>
      </c>
      <c r="G412" s="6" t="s">
        <v>14</v>
      </c>
      <c r="H412" s="7" t="s">
        <v>15</v>
      </c>
      <c r="K412" s="10" t="s">
        <v>16</v>
      </c>
      <c r="M412" s="7" t="s">
        <v>35</v>
      </c>
      <c r="N412" s="8" t="s">
        <v>17</v>
      </c>
    </row>
    <row r="413" customFormat="false" ht="15" hidden="false" customHeight="false" outlineLevel="0" collapsed="false">
      <c r="A413" s="22" t="s">
        <v>614</v>
      </c>
      <c r="B413" s="23" t="n">
        <v>23</v>
      </c>
      <c r="C413" s="24" t="s">
        <v>280</v>
      </c>
      <c r="D413" s="25" t="n">
        <v>1979</v>
      </c>
      <c r="E413" s="2" t="n">
        <v>7</v>
      </c>
      <c r="F413" s="5" t="s">
        <v>596</v>
      </c>
      <c r="G413" s="6" t="s">
        <v>14</v>
      </c>
      <c r="H413" s="7" t="s">
        <v>15</v>
      </c>
      <c r="K413" s="10" t="s">
        <v>16</v>
      </c>
      <c r="M413" s="7" t="s">
        <v>17</v>
      </c>
    </row>
    <row r="414" customFormat="false" ht="30" hidden="false" customHeight="false" outlineLevel="0" collapsed="false">
      <c r="A414" s="22" t="s">
        <v>614</v>
      </c>
      <c r="B414" s="23" t="n">
        <v>23</v>
      </c>
      <c r="C414" s="24" t="s">
        <v>280</v>
      </c>
      <c r="D414" s="25" t="n">
        <v>1979</v>
      </c>
      <c r="E414" s="2" t="n">
        <v>7</v>
      </c>
      <c r="F414" s="5" t="s">
        <v>622</v>
      </c>
      <c r="G414" s="6" t="s">
        <v>228</v>
      </c>
      <c r="H414" s="7" t="s">
        <v>38</v>
      </c>
      <c r="K414" s="10" t="s">
        <v>39</v>
      </c>
    </row>
    <row r="415" customFormat="false" ht="30" hidden="false" customHeight="false" outlineLevel="0" collapsed="false">
      <c r="A415" s="22" t="s">
        <v>614</v>
      </c>
      <c r="B415" s="23" t="n">
        <v>23</v>
      </c>
      <c r="C415" s="24" t="s">
        <v>280</v>
      </c>
      <c r="D415" s="25" t="n">
        <v>1979</v>
      </c>
      <c r="E415" s="2" t="n">
        <v>7</v>
      </c>
      <c r="F415" s="5" t="s">
        <v>623</v>
      </c>
      <c r="G415" s="6" t="s">
        <v>174</v>
      </c>
      <c r="H415" s="7" t="s">
        <v>38</v>
      </c>
      <c r="K415" s="10" t="s">
        <v>39</v>
      </c>
    </row>
    <row r="416" customFormat="false" ht="60" hidden="false" customHeight="false" outlineLevel="0" collapsed="false">
      <c r="A416" s="22" t="s">
        <v>614</v>
      </c>
      <c r="B416" s="23" t="n">
        <v>23</v>
      </c>
      <c r="C416" s="24" t="s">
        <v>280</v>
      </c>
      <c r="D416" s="25" t="n">
        <v>1979</v>
      </c>
      <c r="E416" s="2" t="n">
        <v>8</v>
      </c>
      <c r="F416" s="5" t="s">
        <v>624</v>
      </c>
      <c r="G416" s="6" t="s">
        <v>34</v>
      </c>
      <c r="H416" s="7" t="s">
        <v>166</v>
      </c>
      <c r="K416" s="10" t="s">
        <v>39</v>
      </c>
      <c r="M416" s="7" t="s">
        <v>35</v>
      </c>
    </row>
    <row r="417" customFormat="false" ht="30" hidden="false" customHeight="false" outlineLevel="0" collapsed="false">
      <c r="A417" s="22" t="s">
        <v>614</v>
      </c>
      <c r="B417" s="23" t="n">
        <v>23</v>
      </c>
      <c r="C417" s="24" t="s">
        <v>280</v>
      </c>
      <c r="D417" s="25" t="n">
        <v>1979</v>
      </c>
      <c r="E417" s="2" t="n">
        <v>9</v>
      </c>
      <c r="F417" s="71" t="s">
        <v>625</v>
      </c>
      <c r="G417" s="63" t="s">
        <v>106</v>
      </c>
      <c r="H417" s="72" t="s">
        <v>15</v>
      </c>
      <c r="K417" s="10" t="s">
        <v>16</v>
      </c>
      <c r="M417" s="7" t="s">
        <v>41</v>
      </c>
    </row>
    <row r="418" customFormat="false" ht="30" hidden="false" customHeight="false" outlineLevel="0" collapsed="false">
      <c r="A418" s="22" t="s">
        <v>614</v>
      </c>
      <c r="B418" s="23" t="n">
        <v>23</v>
      </c>
      <c r="C418" s="24" t="s">
        <v>280</v>
      </c>
      <c r="D418" s="25" t="n">
        <v>1979</v>
      </c>
      <c r="E418" s="2" t="n">
        <v>11</v>
      </c>
      <c r="F418" s="5" t="s">
        <v>626</v>
      </c>
      <c r="G418" s="6" t="s">
        <v>96</v>
      </c>
      <c r="H418" s="7" t="s">
        <v>15</v>
      </c>
      <c r="K418" s="10" t="s">
        <v>16</v>
      </c>
      <c r="L418" s="5" t="s">
        <v>21</v>
      </c>
      <c r="M418" s="7" t="s">
        <v>93</v>
      </c>
    </row>
    <row r="419" s="42" customFormat="true" ht="15.75" hidden="false" customHeight="false" outlineLevel="0" collapsed="false">
      <c r="A419" s="64" t="s">
        <v>614</v>
      </c>
      <c r="B419" s="65" t="n">
        <v>23</v>
      </c>
      <c r="C419" s="66" t="s">
        <v>280</v>
      </c>
      <c r="D419" s="67" t="n">
        <v>1979</v>
      </c>
      <c r="E419" s="33" t="n">
        <v>11</v>
      </c>
      <c r="F419" s="36" t="s">
        <v>627</v>
      </c>
      <c r="G419" s="37" t="s">
        <v>14</v>
      </c>
      <c r="H419" s="38" t="s">
        <v>15</v>
      </c>
      <c r="I419" s="39"/>
      <c r="J419" s="40"/>
      <c r="K419" s="41" t="s">
        <v>16</v>
      </c>
      <c r="L419" s="36"/>
      <c r="M419" s="38" t="s">
        <v>17</v>
      </c>
      <c r="N419" s="39"/>
      <c r="O419" s="40"/>
    </row>
    <row r="420" customFormat="false" ht="15" hidden="false" customHeight="false" outlineLevel="0" collapsed="false">
      <c r="A420" s="22" t="s">
        <v>628</v>
      </c>
      <c r="B420" s="23" t="n">
        <v>24</v>
      </c>
      <c r="C420" s="24" t="s">
        <v>296</v>
      </c>
      <c r="D420" s="25" t="n">
        <v>1979</v>
      </c>
      <c r="E420" s="23" t="n">
        <v>1</v>
      </c>
      <c r="F420" s="26" t="s">
        <v>629</v>
      </c>
      <c r="G420" s="27" t="s">
        <v>14</v>
      </c>
      <c r="H420" s="28" t="s">
        <v>15</v>
      </c>
      <c r="I420" s="29"/>
      <c r="J420" s="30"/>
      <c r="K420" s="31" t="s">
        <v>16</v>
      </c>
      <c r="L420" s="26" t="s">
        <v>21</v>
      </c>
      <c r="M420" s="28" t="s">
        <v>17</v>
      </c>
      <c r="N420" s="29"/>
      <c r="O420" s="30"/>
    </row>
    <row r="421" customFormat="false" ht="30" hidden="false" customHeight="false" outlineLevel="0" collapsed="false">
      <c r="A421" s="22" t="s">
        <v>628</v>
      </c>
      <c r="B421" s="23" t="n">
        <v>24</v>
      </c>
      <c r="C421" s="24" t="s">
        <v>296</v>
      </c>
      <c r="D421" s="25" t="n">
        <v>1979</v>
      </c>
      <c r="E421" s="2" t="n">
        <v>2</v>
      </c>
      <c r="F421" s="5" t="s">
        <v>630</v>
      </c>
      <c r="G421" s="6" t="s">
        <v>14</v>
      </c>
      <c r="H421" s="7" t="s">
        <v>15</v>
      </c>
      <c r="K421" s="10" t="s">
        <v>39</v>
      </c>
      <c r="M421" s="7" t="s">
        <v>35</v>
      </c>
    </row>
    <row r="422" customFormat="false" ht="30" hidden="false" customHeight="false" outlineLevel="0" collapsed="false">
      <c r="A422" s="22" t="s">
        <v>628</v>
      </c>
      <c r="B422" s="23" t="n">
        <v>24</v>
      </c>
      <c r="C422" s="24" t="s">
        <v>296</v>
      </c>
      <c r="D422" s="25" t="n">
        <v>1979</v>
      </c>
      <c r="E422" s="2" t="n">
        <v>3</v>
      </c>
      <c r="F422" s="5" t="s">
        <v>631</v>
      </c>
      <c r="G422" s="6" t="s">
        <v>228</v>
      </c>
      <c r="H422" s="7" t="s">
        <v>15</v>
      </c>
      <c r="K422" s="10" t="s">
        <v>16</v>
      </c>
      <c r="L422" s="5" t="s">
        <v>21</v>
      </c>
      <c r="M422" s="7" t="s">
        <v>93</v>
      </c>
    </row>
    <row r="423" customFormat="false" ht="60" hidden="false" customHeight="false" outlineLevel="0" collapsed="false">
      <c r="A423" s="22" t="s">
        <v>628</v>
      </c>
      <c r="B423" s="23" t="n">
        <v>24</v>
      </c>
      <c r="C423" s="24" t="s">
        <v>296</v>
      </c>
      <c r="D423" s="25" t="n">
        <v>1979</v>
      </c>
      <c r="E423" s="2" t="n">
        <v>4</v>
      </c>
      <c r="F423" s="71" t="s">
        <v>632</v>
      </c>
      <c r="G423" s="63" t="s">
        <v>480</v>
      </c>
      <c r="H423" s="72" t="s">
        <v>15</v>
      </c>
      <c r="K423" s="10" t="s">
        <v>16</v>
      </c>
      <c r="L423" s="5" t="s">
        <v>381</v>
      </c>
      <c r="M423" s="7" t="s">
        <v>93</v>
      </c>
    </row>
    <row r="424" customFormat="false" ht="15" hidden="false" customHeight="false" outlineLevel="0" collapsed="false">
      <c r="A424" s="22" t="s">
        <v>628</v>
      </c>
      <c r="B424" s="23" t="n">
        <v>24</v>
      </c>
      <c r="C424" s="24" t="s">
        <v>296</v>
      </c>
      <c r="D424" s="25" t="n">
        <v>1979</v>
      </c>
      <c r="E424" s="2" t="n">
        <v>5</v>
      </c>
      <c r="F424" s="5" t="s">
        <v>633</v>
      </c>
      <c r="G424" s="6" t="s">
        <v>34</v>
      </c>
      <c r="H424" s="7" t="s">
        <v>15</v>
      </c>
      <c r="K424" s="10" t="s">
        <v>132</v>
      </c>
      <c r="M424" s="7" t="s">
        <v>120</v>
      </c>
    </row>
    <row r="425" customFormat="false" ht="30" hidden="false" customHeight="false" outlineLevel="0" collapsed="false">
      <c r="A425" s="22" t="s">
        <v>628</v>
      </c>
      <c r="B425" s="23" t="n">
        <v>24</v>
      </c>
      <c r="C425" s="24" t="s">
        <v>296</v>
      </c>
      <c r="D425" s="25" t="n">
        <v>1979</v>
      </c>
      <c r="E425" s="2" t="n">
        <v>6</v>
      </c>
      <c r="F425" s="5" t="s">
        <v>634</v>
      </c>
      <c r="G425" s="6" t="s">
        <v>96</v>
      </c>
      <c r="H425" s="7" t="s">
        <v>15</v>
      </c>
      <c r="K425" s="10" t="s">
        <v>16</v>
      </c>
      <c r="M425" s="7" t="s">
        <v>120</v>
      </c>
    </row>
    <row r="426" customFormat="false" ht="30" hidden="false" customHeight="false" outlineLevel="0" collapsed="false">
      <c r="A426" s="22" t="s">
        <v>628</v>
      </c>
      <c r="B426" s="23" t="n">
        <v>24</v>
      </c>
      <c r="C426" s="24" t="s">
        <v>296</v>
      </c>
      <c r="D426" s="25" t="n">
        <v>1979</v>
      </c>
      <c r="E426" s="2" t="n">
        <v>6</v>
      </c>
      <c r="F426" s="5" t="s">
        <v>635</v>
      </c>
      <c r="G426" s="6" t="s">
        <v>92</v>
      </c>
      <c r="H426" s="7" t="s">
        <v>38</v>
      </c>
      <c r="K426" s="10" t="s">
        <v>132</v>
      </c>
    </row>
    <row r="427" customFormat="false" ht="30" hidden="false" customHeight="false" outlineLevel="0" collapsed="false">
      <c r="A427" s="22" t="s">
        <v>628</v>
      </c>
      <c r="B427" s="23" t="n">
        <v>24</v>
      </c>
      <c r="C427" s="24" t="s">
        <v>296</v>
      </c>
      <c r="D427" s="25" t="n">
        <v>1979</v>
      </c>
      <c r="E427" s="2" t="n">
        <v>6</v>
      </c>
      <c r="F427" s="5" t="s">
        <v>636</v>
      </c>
      <c r="G427" s="6" t="s">
        <v>92</v>
      </c>
      <c r="H427" s="7" t="s">
        <v>38</v>
      </c>
      <c r="K427" s="10" t="s">
        <v>132</v>
      </c>
    </row>
    <row r="428" customFormat="false" ht="30" hidden="false" customHeight="false" outlineLevel="0" collapsed="false">
      <c r="A428" s="22" t="s">
        <v>628</v>
      </c>
      <c r="B428" s="23" t="n">
        <v>24</v>
      </c>
      <c r="C428" s="24" t="s">
        <v>296</v>
      </c>
      <c r="D428" s="25" t="n">
        <v>1979</v>
      </c>
      <c r="E428" s="2" t="n">
        <v>7</v>
      </c>
      <c r="F428" s="5" t="s">
        <v>637</v>
      </c>
      <c r="G428" s="6" t="s">
        <v>228</v>
      </c>
      <c r="H428" s="7" t="s">
        <v>38</v>
      </c>
      <c r="K428" s="10" t="s">
        <v>132</v>
      </c>
    </row>
    <row r="429" customFormat="false" ht="30" hidden="false" customHeight="false" outlineLevel="0" collapsed="false">
      <c r="A429" s="22" t="s">
        <v>628</v>
      </c>
      <c r="B429" s="23" t="n">
        <v>24</v>
      </c>
      <c r="C429" s="24" t="s">
        <v>296</v>
      </c>
      <c r="D429" s="25" t="n">
        <v>1979</v>
      </c>
      <c r="E429" s="2" t="n">
        <v>7</v>
      </c>
      <c r="F429" s="5" t="s">
        <v>638</v>
      </c>
      <c r="G429" s="6" t="s">
        <v>174</v>
      </c>
      <c r="H429" s="7" t="s">
        <v>38</v>
      </c>
      <c r="K429" s="10" t="s">
        <v>132</v>
      </c>
    </row>
    <row r="430" customFormat="false" ht="60" hidden="false" customHeight="false" outlineLevel="0" collapsed="false">
      <c r="A430" s="22" t="s">
        <v>628</v>
      </c>
      <c r="B430" s="23" t="n">
        <v>24</v>
      </c>
      <c r="C430" s="24" t="s">
        <v>296</v>
      </c>
      <c r="D430" s="25" t="n">
        <v>1979</v>
      </c>
      <c r="E430" s="2" t="n">
        <v>8</v>
      </c>
      <c r="F430" s="5" t="s">
        <v>639</v>
      </c>
      <c r="G430" s="6" t="s">
        <v>34</v>
      </c>
      <c r="H430" s="7" t="s">
        <v>166</v>
      </c>
      <c r="K430" s="10" t="s">
        <v>16</v>
      </c>
      <c r="L430" s="5" t="s">
        <v>21</v>
      </c>
      <c r="M430" s="7" t="s">
        <v>35</v>
      </c>
    </row>
    <row r="431" customFormat="false" ht="15" hidden="false" customHeight="false" outlineLevel="0" collapsed="false">
      <c r="A431" s="22" t="s">
        <v>628</v>
      </c>
      <c r="B431" s="23" t="n">
        <v>24</v>
      </c>
      <c r="C431" s="24" t="s">
        <v>296</v>
      </c>
      <c r="D431" s="25" t="n">
        <v>1979</v>
      </c>
      <c r="E431" s="2" t="n">
        <v>8</v>
      </c>
      <c r="F431" s="5" t="s">
        <v>640</v>
      </c>
      <c r="G431" s="63" t="s">
        <v>480</v>
      </c>
      <c r="H431" s="7" t="s">
        <v>15</v>
      </c>
      <c r="K431" s="10" t="s">
        <v>16</v>
      </c>
      <c r="L431" s="5" t="s">
        <v>170</v>
      </c>
      <c r="M431" s="7" t="s">
        <v>17</v>
      </c>
    </row>
    <row r="432" customFormat="false" ht="15" hidden="false" customHeight="false" outlineLevel="0" collapsed="false">
      <c r="A432" s="22" t="s">
        <v>628</v>
      </c>
      <c r="B432" s="23" t="n">
        <v>24</v>
      </c>
      <c r="C432" s="24" t="s">
        <v>296</v>
      </c>
      <c r="D432" s="25" t="n">
        <v>1979</v>
      </c>
      <c r="E432" s="2" t="n">
        <v>9</v>
      </c>
      <c r="F432" s="5" t="s">
        <v>641</v>
      </c>
      <c r="G432" s="6" t="s">
        <v>14</v>
      </c>
      <c r="H432" s="7" t="s">
        <v>642</v>
      </c>
      <c r="K432" s="10" t="s">
        <v>16</v>
      </c>
      <c r="L432" s="5" t="s">
        <v>21</v>
      </c>
      <c r="M432" s="7" t="s">
        <v>93</v>
      </c>
    </row>
    <row r="433" customFormat="false" ht="30" hidden="false" customHeight="false" outlineLevel="0" collapsed="false">
      <c r="A433" s="22" t="s">
        <v>628</v>
      </c>
      <c r="B433" s="23" t="n">
        <v>24</v>
      </c>
      <c r="C433" s="24" t="s">
        <v>296</v>
      </c>
      <c r="D433" s="25" t="n">
        <v>1979</v>
      </c>
      <c r="E433" s="52" t="n">
        <v>10</v>
      </c>
      <c r="F433" s="59" t="s">
        <v>643</v>
      </c>
      <c r="G433" s="60" t="s">
        <v>106</v>
      </c>
      <c r="H433" s="61" t="s">
        <v>15</v>
      </c>
      <c r="I433" s="98"/>
      <c r="J433" s="99"/>
      <c r="K433" s="99" t="s">
        <v>16</v>
      </c>
      <c r="L433" s="53"/>
      <c r="M433" s="58" t="s">
        <v>41</v>
      </c>
      <c r="N433" s="55"/>
      <c r="O433" s="56"/>
    </row>
    <row r="434" s="85" customFormat="true" ht="15" hidden="false" customHeight="false" outlineLevel="0" collapsed="false">
      <c r="A434" s="22" t="s">
        <v>628</v>
      </c>
      <c r="B434" s="23" t="n">
        <v>24</v>
      </c>
      <c r="C434" s="24" t="s">
        <v>296</v>
      </c>
      <c r="D434" s="25" t="n">
        <v>1979</v>
      </c>
      <c r="E434" s="2" t="n">
        <v>11</v>
      </c>
      <c r="F434" s="5" t="s">
        <v>627</v>
      </c>
      <c r="G434" s="6" t="s">
        <v>14</v>
      </c>
      <c r="H434" s="7" t="s">
        <v>15</v>
      </c>
      <c r="I434" s="8"/>
      <c r="J434" s="9"/>
      <c r="K434" s="10" t="s">
        <v>16</v>
      </c>
      <c r="L434" s="5"/>
      <c r="M434" s="7" t="s">
        <v>17</v>
      </c>
      <c r="N434" s="8"/>
      <c r="O434" s="9"/>
    </row>
    <row r="435" customFormat="false" ht="15" hidden="false" customHeight="false" outlineLevel="0" collapsed="false">
      <c r="A435" s="22" t="s">
        <v>628</v>
      </c>
      <c r="B435" s="23" t="n">
        <v>24</v>
      </c>
      <c r="C435" s="24" t="s">
        <v>296</v>
      </c>
      <c r="D435" s="25" t="n">
        <v>1979</v>
      </c>
      <c r="E435" s="23" t="n">
        <v>12</v>
      </c>
      <c r="F435" s="5" t="s">
        <v>596</v>
      </c>
      <c r="G435" s="6" t="s">
        <v>14</v>
      </c>
      <c r="H435" s="7" t="s">
        <v>15</v>
      </c>
      <c r="K435" s="10" t="s">
        <v>16</v>
      </c>
      <c r="M435" s="7" t="s">
        <v>17</v>
      </c>
      <c r="N435" s="29"/>
      <c r="O435" s="30"/>
    </row>
    <row r="436" s="42" customFormat="true" ht="15.75" hidden="false" customHeight="false" outlineLevel="0" collapsed="false">
      <c r="A436" s="64" t="s">
        <v>628</v>
      </c>
      <c r="B436" s="65" t="n">
        <v>24</v>
      </c>
      <c r="C436" s="66" t="s">
        <v>296</v>
      </c>
      <c r="D436" s="67" t="n">
        <v>1979</v>
      </c>
      <c r="E436" s="33" t="n">
        <v>12</v>
      </c>
      <c r="F436" s="36" t="s">
        <v>644</v>
      </c>
      <c r="G436" s="37" t="s">
        <v>14</v>
      </c>
      <c r="H436" s="38" t="s">
        <v>15</v>
      </c>
      <c r="I436" s="100"/>
      <c r="J436" s="101"/>
      <c r="K436" s="101" t="s">
        <v>16</v>
      </c>
      <c r="L436" s="36" t="s">
        <v>21</v>
      </c>
      <c r="M436" s="38" t="s">
        <v>17</v>
      </c>
      <c r="N436" s="39"/>
      <c r="O436" s="40"/>
    </row>
    <row r="437" customFormat="false" ht="30" hidden="false" customHeight="false" outlineLevel="0" collapsed="false">
      <c r="A437" s="22" t="s">
        <v>645</v>
      </c>
      <c r="B437" s="23" t="n">
        <v>25</v>
      </c>
      <c r="C437" s="24" t="s">
        <v>315</v>
      </c>
      <c r="D437" s="25" t="n">
        <v>1979</v>
      </c>
      <c r="E437" s="23" t="n">
        <v>1</v>
      </c>
      <c r="F437" s="26" t="s">
        <v>646</v>
      </c>
      <c r="G437" s="27" t="s">
        <v>228</v>
      </c>
      <c r="H437" s="28" t="s">
        <v>15</v>
      </c>
      <c r="I437" s="29"/>
      <c r="J437" s="30"/>
      <c r="K437" s="31" t="s">
        <v>16</v>
      </c>
      <c r="L437" s="26"/>
      <c r="M437" s="28" t="s">
        <v>17</v>
      </c>
      <c r="N437" s="29" t="s">
        <v>47</v>
      </c>
      <c r="O437" s="30"/>
    </row>
    <row r="438" customFormat="false" ht="15" hidden="false" customHeight="false" outlineLevel="0" collapsed="false">
      <c r="A438" s="22" t="s">
        <v>645</v>
      </c>
      <c r="B438" s="23" t="n">
        <v>25</v>
      </c>
      <c r="C438" s="24" t="s">
        <v>315</v>
      </c>
      <c r="D438" s="25" t="n">
        <v>1979</v>
      </c>
      <c r="E438" s="2" t="n">
        <v>3</v>
      </c>
      <c r="F438" s="5" t="s">
        <v>647</v>
      </c>
      <c r="G438" s="6" t="s">
        <v>648</v>
      </c>
      <c r="H438" s="7" t="s">
        <v>15</v>
      </c>
      <c r="K438" s="10" t="s">
        <v>16</v>
      </c>
      <c r="L438" s="5" t="s">
        <v>21</v>
      </c>
      <c r="M438" s="7" t="s">
        <v>17</v>
      </c>
    </row>
    <row r="439" customFormat="false" ht="30" hidden="false" customHeight="false" outlineLevel="0" collapsed="false">
      <c r="A439" s="22" t="s">
        <v>645</v>
      </c>
      <c r="B439" s="23" t="n">
        <v>25</v>
      </c>
      <c r="C439" s="24" t="s">
        <v>315</v>
      </c>
      <c r="D439" s="25" t="n">
        <v>1979</v>
      </c>
      <c r="E439" s="2" t="n">
        <v>4</v>
      </c>
      <c r="F439" s="5" t="s">
        <v>649</v>
      </c>
      <c r="G439" s="6" t="s">
        <v>650</v>
      </c>
      <c r="H439" s="7" t="s">
        <v>15</v>
      </c>
      <c r="K439" s="10" t="s">
        <v>16</v>
      </c>
      <c r="L439" s="5" t="s">
        <v>21</v>
      </c>
      <c r="M439" s="7" t="s">
        <v>17</v>
      </c>
      <c r="N439" s="8" t="s">
        <v>47</v>
      </c>
    </row>
    <row r="440" customFormat="false" ht="30" hidden="false" customHeight="false" outlineLevel="0" collapsed="false">
      <c r="A440" s="22" t="s">
        <v>645</v>
      </c>
      <c r="B440" s="23" t="n">
        <v>25</v>
      </c>
      <c r="C440" s="24" t="s">
        <v>315</v>
      </c>
      <c r="D440" s="25" t="n">
        <v>1979</v>
      </c>
      <c r="E440" s="2" t="n">
        <v>5</v>
      </c>
      <c r="F440" s="71" t="s">
        <v>651</v>
      </c>
      <c r="G440" s="63" t="s">
        <v>652</v>
      </c>
      <c r="H440" s="72" t="s">
        <v>63</v>
      </c>
      <c r="K440" s="10" t="s">
        <v>132</v>
      </c>
      <c r="L440" s="5" t="s">
        <v>30</v>
      </c>
      <c r="M440" s="7" t="s">
        <v>47</v>
      </c>
    </row>
    <row r="441" customFormat="false" ht="30" hidden="false" customHeight="false" outlineLevel="0" collapsed="false">
      <c r="A441" s="22" t="s">
        <v>645</v>
      </c>
      <c r="B441" s="23" t="n">
        <v>25</v>
      </c>
      <c r="C441" s="24" t="s">
        <v>315</v>
      </c>
      <c r="D441" s="25" t="n">
        <v>1979</v>
      </c>
      <c r="E441" s="2" t="n">
        <v>5</v>
      </c>
      <c r="F441" s="71" t="s">
        <v>653</v>
      </c>
      <c r="G441" s="63" t="s">
        <v>654</v>
      </c>
      <c r="H441" s="72" t="s">
        <v>63</v>
      </c>
      <c r="I441" s="8" t="s">
        <v>55</v>
      </c>
      <c r="K441" s="10" t="s">
        <v>132</v>
      </c>
      <c r="M441" s="7" t="s">
        <v>41</v>
      </c>
    </row>
    <row r="442" customFormat="false" ht="15" hidden="false" customHeight="false" outlineLevel="0" collapsed="false">
      <c r="A442" s="22" t="s">
        <v>645</v>
      </c>
      <c r="B442" s="23" t="n">
        <v>25</v>
      </c>
      <c r="C442" s="24" t="s">
        <v>315</v>
      </c>
      <c r="D442" s="25" t="n">
        <v>1979</v>
      </c>
      <c r="E442" s="2" t="n">
        <v>6</v>
      </c>
      <c r="F442" s="5" t="s">
        <v>339</v>
      </c>
      <c r="G442" s="6" t="s">
        <v>14</v>
      </c>
      <c r="H442" s="7" t="s">
        <v>15</v>
      </c>
      <c r="K442" s="10" t="s">
        <v>16</v>
      </c>
      <c r="M442" s="7" t="s">
        <v>17</v>
      </c>
    </row>
    <row r="443" customFormat="false" ht="30" hidden="false" customHeight="false" outlineLevel="0" collapsed="false">
      <c r="A443" s="22" t="s">
        <v>645</v>
      </c>
      <c r="B443" s="23" t="n">
        <v>25</v>
      </c>
      <c r="C443" s="24" t="s">
        <v>315</v>
      </c>
      <c r="D443" s="25" t="n">
        <v>1979</v>
      </c>
      <c r="E443" s="2" t="s">
        <v>655</v>
      </c>
      <c r="F443" s="5" t="s">
        <v>656</v>
      </c>
      <c r="G443" s="6" t="s">
        <v>228</v>
      </c>
      <c r="H443" s="7" t="s">
        <v>38</v>
      </c>
      <c r="K443" s="10" t="s">
        <v>39</v>
      </c>
      <c r="L443" s="5" t="s">
        <v>21</v>
      </c>
      <c r="M443" s="7" t="s">
        <v>47</v>
      </c>
      <c r="N443" s="8" t="s">
        <v>41</v>
      </c>
    </row>
    <row r="444" customFormat="false" ht="30" hidden="false" customHeight="false" outlineLevel="0" collapsed="false">
      <c r="A444" s="22" t="s">
        <v>645</v>
      </c>
      <c r="B444" s="23" t="n">
        <v>25</v>
      </c>
      <c r="C444" s="24" t="s">
        <v>315</v>
      </c>
      <c r="D444" s="25" t="n">
        <v>1979</v>
      </c>
      <c r="E444" s="2" t="n">
        <v>8</v>
      </c>
      <c r="F444" s="5" t="s">
        <v>657</v>
      </c>
      <c r="G444" s="6" t="s">
        <v>34</v>
      </c>
      <c r="H444" s="7" t="s">
        <v>166</v>
      </c>
      <c r="K444" s="10" t="s">
        <v>16</v>
      </c>
      <c r="L444" s="5" t="s">
        <v>21</v>
      </c>
      <c r="M444" s="7" t="s">
        <v>47</v>
      </c>
    </row>
    <row r="445" customFormat="false" ht="30" hidden="false" customHeight="false" outlineLevel="0" collapsed="false">
      <c r="A445" s="22" t="s">
        <v>645</v>
      </c>
      <c r="B445" s="23" t="n">
        <v>25</v>
      </c>
      <c r="C445" s="24" t="s">
        <v>315</v>
      </c>
      <c r="D445" s="25" t="n">
        <v>1979</v>
      </c>
      <c r="E445" s="2" t="n">
        <v>8</v>
      </c>
      <c r="F445" s="5" t="s">
        <v>658</v>
      </c>
      <c r="G445" s="6" t="s">
        <v>34</v>
      </c>
      <c r="H445" s="7" t="s">
        <v>166</v>
      </c>
      <c r="K445" s="10" t="s">
        <v>16</v>
      </c>
      <c r="L445" s="5" t="s">
        <v>21</v>
      </c>
      <c r="M445" s="7" t="s">
        <v>47</v>
      </c>
    </row>
    <row r="446" customFormat="false" ht="30" hidden="false" customHeight="false" outlineLevel="0" collapsed="false">
      <c r="A446" s="22" t="s">
        <v>645</v>
      </c>
      <c r="B446" s="23" t="n">
        <v>25</v>
      </c>
      <c r="C446" s="24" t="s">
        <v>315</v>
      </c>
      <c r="D446" s="25" t="n">
        <v>1979</v>
      </c>
      <c r="E446" s="2" t="n">
        <v>9</v>
      </c>
      <c r="F446" s="71" t="s">
        <v>659</v>
      </c>
      <c r="G446" s="86" t="s">
        <v>174</v>
      </c>
      <c r="H446" s="72" t="s">
        <v>63</v>
      </c>
      <c r="K446" s="10" t="s">
        <v>39</v>
      </c>
      <c r="M446" s="7" t="s">
        <v>41</v>
      </c>
    </row>
    <row r="447" customFormat="false" ht="30" hidden="false" customHeight="false" outlineLevel="0" collapsed="false">
      <c r="A447" s="22" t="s">
        <v>645</v>
      </c>
      <c r="B447" s="23" t="n">
        <v>25</v>
      </c>
      <c r="C447" s="24" t="s">
        <v>315</v>
      </c>
      <c r="D447" s="25" t="n">
        <v>1979</v>
      </c>
      <c r="E447" s="2" t="n">
        <v>10</v>
      </c>
      <c r="F447" s="71" t="s">
        <v>660</v>
      </c>
      <c r="G447" s="63" t="s">
        <v>96</v>
      </c>
      <c r="H447" s="72" t="s">
        <v>63</v>
      </c>
      <c r="K447" s="10" t="s">
        <v>39</v>
      </c>
      <c r="M447" s="7" t="s">
        <v>41</v>
      </c>
    </row>
    <row r="448" customFormat="false" ht="30" hidden="false" customHeight="false" outlineLevel="0" collapsed="false">
      <c r="A448" s="22" t="s">
        <v>645</v>
      </c>
      <c r="B448" s="23" t="n">
        <v>25</v>
      </c>
      <c r="C448" s="24" t="s">
        <v>315</v>
      </c>
      <c r="D448" s="25" t="n">
        <v>1979</v>
      </c>
      <c r="E448" s="2" t="n">
        <v>11</v>
      </c>
      <c r="F448" s="5" t="s">
        <v>661</v>
      </c>
      <c r="G448" s="6" t="s">
        <v>662</v>
      </c>
      <c r="H448" s="7" t="s">
        <v>15</v>
      </c>
      <c r="K448" s="10" t="s">
        <v>16</v>
      </c>
      <c r="L448" s="5" t="s">
        <v>127</v>
      </c>
      <c r="M448" s="7" t="s">
        <v>35</v>
      </c>
      <c r="N448" s="8" t="s">
        <v>17</v>
      </c>
    </row>
    <row r="449" s="42" customFormat="true" ht="30.75" hidden="false" customHeight="false" outlineLevel="0" collapsed="false">
      <c r="A449" s="64" t="s">
        <v>645</v>
      </c>
      <c r="B449" s="65" t="n">
        <v>25</v>
      </c>
      <c r="C449" s="66" t="s">
        <v>315</v>
      </c>
      <c r="D449" s="67" t="n">
        <v>1979</v>
      </c>
      <c r="E449" s="33" t="n">
        <v>12</v>
      </c>
      <c r="F449" s="36" t="s">
        <v>663</v>
      </c>
      <c r="G449" s="37" t="s">
        <v>480</v>
      </c>
      <c r="H449" s="38" t="s">
        <v>15</v>
      </c>
      <c r="I449" s="39"/>
      <c r="J449" s="40"/>
      <c r="K449" s="41" t="s">
        <v>16</v>
      </c>
      <c r="L449" s="36" t="s">
        <v>21</v>
      </c>
      <c r="M449" s="38" t="s">
        <v>41</v>
      </c>
      <c r="N449" s="39"/>
      <c r="O449" s="40"/>
    </row>
    <row r="450" customFormat="false" ht="30" hidden="false" customHeight="false" outlineLevel="0" collapsed="false">
      <c r="A450" s="22" t="s">
        <v>664</v>
      </c>
      <c r="B450" s="23" t="n">
        <v>26</v>
      </c>
      <c r="C450" s="24" t="s">
        <v>331</v>
      </c>
      <c r="D450" s="25" t="n">
        <v>1979</v>
      </c>
      <c r="E450" s="23" t="n">
        <v>1</v>
      </c>
      <c r="F450" s="26" t="s">
        <v>665</v>
      </c>
      <c r="G450" s="27" t="s">
        <v>228</v>
      </c>
      <c r="H450" s="28" t="s">
        <v>15</v>
      </c>
      <c r="I450" s="29"/>
      <c r="J450" s="30"/>
      <c r="K450" s="31" t="s">
        <v>16</v>
      </c>
      <c r="L450" s="26"/>
      <c r="M450" s="28" t="s">
        <v>17</v>
      </c>
      <c r="N450" s="29"/>
      <c r="O450" s="30"/>
    </row>
    <row r="451" customFormat="false" ht="15" hidden="false" customHeight="false" outlineLevel="0" collapsed="false">
      <c r="A451" s="22" t="s">
        <v>664</v>
      </c>
      <c r="B451" s="23" t="n">
        <v>26</v>
      </c>
      <c r="C451" s="24" t="s">
        <v>331</v>
      </c>
      <c r="D451" s="25" t="n">
        <v>1979</v>
      </c>
      <c r="E451" s="2" t="n">
        <v>2</v>
      </c>
      <c r="F451" s="71" t="s">
        <v>666</v>
      </c>
      <c r="G451" s="63" t="s">
        <v>14</v>
      </c>
      <c r="H451" s="72" t="s">
        <v>15</v>
      </c>
      <c r="K451" s="10" t="s">
        <v>16</v>
      </c>
      <c r="M451" s="7" t="s">
        <v>17</v>
      </c>
    </row>
    <row r="452" customFormat="false" ht="45" hidden="false" customHeight="false" outlineLevel="0" collapsed="false">
      <c r="A452" s="22" t="s">
        <v>664</v>
      </c>
      <c r="B452" s="23" t="n">
        <v>26</v>
      </c>
      <c r="C452" s="24" t="s">
        <v>331</v>
      </c>
      <c r="D452" s="25" t="n">
        <v>1979</v>
      </c>
      <c r="E452" s="2" t="n">
        <v>3</v>
      </c>
      <c r="F452" s="5" t="s">
        <v>667</v>
      </c>
      <c r="G452" s="6" t="s">
        <v>668</v>
      </c>
      <c r="H452" s="7" t="s">
        <v>15</v>
      </c>
      <c r="K452" s="10" t="s">
        <v>16</v>
      </c>
      <c r="M452" s="7" t="s">
        <v>35</v>
      </c>
    </row>
    <row r="453" customFormat="false" ht="15" hidden="false" customHeight="false" outlineLevel="0" collapsed="false">
      <c r="A453" s="22" t="s">
        <v>664</v>
      </c>
      <c r="B453" s="23" t="n">
        <v>26</v>
      </c>
      <c r="C453" s="24" t="s">
        <v>331</v>
      </c>
      <c r="D453" s="25" t="n">
        <v>1979</v>
      </c>
      <c r="E453" s="2" t="n">
        <v>4</v>
      </c>
      <c r="F453" s="5" t="s">
        <v>669</v>
      </c>
      <c r="G453" s="6" t="s">
        <v>480</v>
      </c>
      <c r="H453" s="7" t="s">
        <v>15</v>
      </c>
      <c r="K453" s="10" t="s">
        <v>16</v>
      </c>
      <c r="L453" s="5" t="s">
        <v>21</v>
      </c>
      <c r="M453" s="7" t="s">
        <v>93</v>
      </c>
    </row>
    <row r="454" customFormat="false" ht="30" hidden="false" customHeight="false" outlineLevel="0" collapsed="false">
      <c r="A454" s="22" t="s">
        <v>664</v>
      </c>
      <c r="B454" s="23" t="n">
        <v>26</v>
      </c>
      <c r="C454" s="24" t="s">
        <v>331</v>
      </c>
      <c r="D454" s="25" t="n">
        <v>1979</v>
      </c>
      <c r="E454" s="2" t="s">
        <v>670</v>
      </c>
      <c r="F454" s="5" t="s">
        <v>671</v>
      </c>
      <c r="G454" s="6" t="s">
        <v>228</v>
      </c>
      <c r="H454" s="7" t="s">
        <v>63</v>
      </c>
      <c r="K454" s="10" t="s">
        <v>39</v>
      </c>
      <c r="L454" s="5" t="s">
        <v>21</v>
      </c>
      <c r="M454" s="7" t="s">
        <v>41</v>
      </c>
    </row>
    <row r="455" customFormat="false" ht="30" hidden="false" customHeight="false" outlineLevel="0" collapsed="false">
      <c r="A455" s="22" t="s">
        <v>664</v>
      </c>
      <c r="B455" s="23" t="n">
        <v>26</v>
      </c>
      <c r="C455" s="24" t="s">
        <v>331</v>
      </c>
      <c r="D455" s="25" t="n">
        <v>1979</v>
      </c>
      <c r="E455" s="2" t="n">
        <v>5</v>
      </c>
      <c r="F455" s="5" t="s">
        <v>672</v>
      </c>
      <c r="G455" s="6" t="s">
        <v>210</v>
      </c>
      <c r="H455" s="7" t="s">
        <v>38</v>
      </c>
      <c r="K455" s="10" t="s">
        <v>39</v>
      </c>
    </row>
    <row r="456" customFormat="false" ht="45" hidden="false" customHeight="false" outlineLevel="0" collapsed="false">
      <c r="A456" s="22" t="s">
        <v>664</v>
      </c>
      <c r="B456" s="23" t="n">
        <v>26</v>
      </c>
      <c r="C456" s="24" t="s">
        <v>331</v>
      </c>
      <c r="D456" s="25" t="n">
        <v>1979</v>
      </c>
      <c r="E456" s="2" t="n">
        <v>6</v>
      </c>
      <c r="F456" s="5" t="s">
        <v>673</v>
      </c>
      <c r="G456" s="6" t="s">
        <v>174</v>
      </c>
      <c r="H456" s="7" t="s">
        <v>56</v>
      </c>
      <c r="I456" s="8" t="s">
        <v>55</v>
      </c>
      <c r="K456" s="10" t="s">
        <v>39</v>
      </c>
      <c r="M456" s="7" t="s">
        <v>41</v>
      </c>
    </row>
    <row r="457" customFormat="false" ht="30" hidden="false" customHeight="false" outlineLevel="0" collapsed="false">
      <c r="A457" s="22" t="s">
        <v>664</v>
      </c>
      <c r="B457" s="23" t="n">
        <v>26</v>
      </c>
      <c r="C457" s="24" t="s">
        <v>331</v>
      </c>
      <c r="D457" s="25" t="n">
        <v>1979</v>
      </c>
      <c r="E457" s="2" t="n">
        <v>7</v>
      </c>
      <c r="F457" s="5" t="s">
        <v>674</v>
      </c>
      <c r="G457" s="6" t="s">
        <v>92</v>
      </c>
      <c r="H457" s="7" t="s">
        <v>38</v>
      </c>
      <c r="K457" s="10" t="s">
        <v>39</v>
      </c>
      <c r="M457" s="7" t="s">
        <v>47</v>
      </c>
    </row>
    <row r="458" customFormat="false" ht="30" hidden="false" customHeight="false" outlineLevel="0" collapsed="false">
      <c r="A458" s="22" t="s">
        <v>664</v>
      </c>
      <c r="B458" s="23" t="n">
        <v>26</v>
      </c>
      <c r="C458" s="24" t="s">
        <v>331</v>
      </c>
      <c r="D458" s="25" t="n">
        <v>1979</v>
      </c>
      <c r="E458" s="2" t="n">
        <v>7</v>
      </c>
      <c r="F458" s="5" t="s">
        <v>675</v>
      </c>
      <c r="G458" s="6" t="s">
        <v>32</v>
      </c>
      <c r="H458" s="7" t="s">
        <v>172</v>
      </c>
      <c r="K458" s="10" t="s">
        <v>132</v>
      </c>
      <c r="L458" s="5" t="s">
        <v>21</v>
      </c>
      <c r="M458" s="7" t="s">
        <v>47</v>
      </c>
    </row>
    <row r="459" customFormat="false" ht="60" hidden="false" customHeight="false" outlineLevel="0" collapsed="false">
      <c r="A459" s="22" t="s">
        <v>664</v>
      </c>
      <c r="B459" s="23" t="n">
        <v>26</v>
      </c>
      <c r="C459" s="24" t="s">
        <v>331</v>
      </c>
      <c r="D459" s="25" t="n">
        <v>1979</v>
      </c>
      <c r="E459" s="2" t="n">
        <v>8</v>
      </c>
      <c r="F459" s="5" t="s">
        <v>676</v>
      </c>
      <c r="G459" s="6" t="s">
        <v>106</v>
      </c>
      <c r="H459" s="7" t="s">
        <v>166</v>
      </c>
      <c r="K459" s="10" t="s">
        <v>16</v>
      </c>
      <c r="L459" s="5" t="s">
        <v>677</v>
      </c>
      <c r="M459" s="7" t="s">
        <v>41</v>
      </c>
      <c r="N459" s="8" t="s">
        <v>17</v>
      </c>
    </row>
    <row r="460" customFormat="false" ht="45" hidden="false" customHeight="false" outlineLevel="0" collapsed="false">
      <c r="A460" s="22" t="s">
        <v>664</v>
      </c>
      <c r="B460" s="23" t="n">
        <v>26</v>
      </c>
      <c r="C460" s="24" t="s">
        <v>331</v>
      </c>
      <c r="D460" s="25" t="n">
        <v>1979</v>
      </c>
      <c r="E460" s="2" t="n">
        <v>8</v>
      </c>
      <c r="F460" s="5" t="s">
        <v>678</v>
      </c>
      <c r="G460" s="6" t="s">
        <v>106</v>
      </c>
      <c r="H460" s="7" t="s">
        <v>166</v>
      </c>
      <c r="K460" s="10" t="s">
        <v>16</v>
      </c>
      <c r="L460" s="5" t="s">
        <v>21</v>
      </c>
      <c r="M460" s="7" t="s">
        <v>41</v>
      </c>
      <c r="N460" s="8" t="s">
        <v>17</v>
      </c>
    </row>
    <row r="461" customFormat="false" ht="60" hidden="false" customHeight="false" outlineLevel="0" collapsed="false">
      <c r="A461" s="22" t="s">
        <v>664</v>
      </c>
      <c r="B461" s="23" t="n">
        <v>26</v>
      </c>
      <c r="C461" s="24" t="s">
        <v>331</v>
      </c>
      <c r="D461" s="25" t="n">
        <v>1979</v>
      </c>
      <c r="E461" s="2" t="n">
        <v>9</v>
      </c>
      <c r="F461" s="5" t="s">
        <v>679</v>
      </c>
      <c r="G461" s="6" t="s">
        <v>34</v>
      </c>
      <c r="H461" s="7" t="s">
        <v>166</v>
      </c>
      <c r="K461" s="10" t="s">
        <v>16</v>
      </c>
      <c r="L461" s="5" t="s">
        <v>381</v>
      </c>
      <c r="M461" s="7" t="s">
        <v>41</v>
      </c>
      <c r="N461" s="8" t="s">
        <v>17</v>
      </c>
    </row>
    <row r="462" customFormat="false" ht="30" hidden="false" customHeight="false" outlineLevel="0" collapsed="false">
      <c r="A462" s="22" t="s">
        <v>664</v>
      </c>
      <c r="B462" s="23" t="n">
        <v>26</v>
      </c>
      <c r="C462" s="24" t="s">
        <v>331</v>
      </c>
      <c r="D462" s="25" t="n">
        <v>1979</v>
      </c>
      <c r="E462" s="2" t="n">
        <v>9</v>
      </c>
      <c r="F462" s="5" t="s">
        <v>680</v>
      </c>
      <c r="G462" s="6" t="s">
        <v>228</v>
      </c>
      <c r="H462" s="7" t="s">
        <v>38</v>
      </c>
      <c r="K462" s="10" t="s">
        <v>39</v>
      </c>
      <c r="M462" s="7" t="s">
        <v>47</v>
      </c>
    </row>
    <row r="463" customFormat="false" ht="30" hidden="false" customHeight="false" outlineLevel="0" collapsed="false">
      <c r="A463" s="22" t="s">
        <v>664</v>
      </c>
      <c r="B463" s="23" t="n">
        <v>26</v>
      </c>
      <c r="C463" s="24" t="s">
        <v>331</v>
      </c>
      <c r="D463" s="25" t="n">
        <v>1979</v>
      </c>
      <c r="E463" s="2" t="n">
        <v>10</v>
      </c>
      <c r="F463" s="5" t="s">
        <v>681</v>
      </c>
      <c r="G463" s="6" t="s">
        <v>682</v>
      </c>
      <c r="H463" s="7" t="s">
        <v>63</v>
      </c>
      <c r="K463" s="10" t="s">
        <v>39</v>
      </c>
      <c r="L463" s="5" t="s">
        <v>24</v>
      </c>
      <c r="M463" s="7" t="s">
        <v>41</v>
      </c>
      <c r="N463" s="8" t="s">
        <v>93</v>
      </c>
    </row>
    <row r="464" s="42" customFormat="true" ht="15.75" hidden="false" customHeight="false" outlineLevel="0" collapsed="false">
      <c r="A464" s="64" t="s">
        <v>664</v>
      </c>
      <c r="B464" s="65" t="n">
        <v>26</v>
      </c>
      <c r="C464" s="66" t="s">
        <v>331</v>
      </c>
      <c r="D464" s="67" t="n">
        <v>1979</v>
      </c>
      <c r="E464" s="33" t="n">
        <v>11</v>
      </c>
      <c r="F464" s="36" t="s">
        <v>339</v>
      </c>
      <c r="G464" s="37" t="s">
        <v>14</v>
      </c>
      <c r="H464" s="38" t="s">
        <v>15</v>
      </c>
      <c r="I464" s="39"/>
      <c r="J464" s="40"/>
      <c r="K464" s="41" t="s">
        <v>16</v>
      </c>
      <c r="L464" s="36"/>
      <c r="M464" s="38" t="s">
        <v>17</v>
      </c>
      <c r="N464" s="39"/>
      <c r="O464" s="40"/>
    </row>
    <row r="465" customFormat="false" ht="30" hidden="false" customHeight="false" outlineLevel="0" collapsed="false">
      <c r="A465" s="22" t="s">
        <v>683</v>
      </c>
      <c r="B465" s="23" t="n">
        <v>27</v>
      </c>
      <c r="C465" s="24" t="s">
        <v>280</v>
      </c>
      <c r="D465" s="25" t="n">
        <v>1980</v>
      </c>
      <c r="E465" s="23" t="n">
        <v>1</v>
      </c>
      <c r="F465" s="26" t="s">
        <v>684</v>
      </c>
      <c r="G465" s="27" t="s">
        <v>14</v>
      </c>
      <c r="H465" s="28" t="s">
        <v>15</v>
      </c>
      <c r="I465" s="29"/>
      <c r="J465" s="30"/>
      <c r="K465" s="31" t="s">
        <v>16</v>
      </c>
      <c r="L465" s="5" t="s">
        <v>170</v>
      </c>
      <c r="M465" s="28" t="s">
        <v>35</v>
      </c>
      <c r="N465" s="29" t="s">
        <v>17</v>
      </c>
      <c r="O465" s="30"/>
    </row>
    <row r="466" customFormat="false" ht="30" hidden="false" customHeight="false" outlineLevel="0" collapsed="false">
      <c r="A466" s="22" t="s">
        <v>683</v>
      </c>
      <c r="B466" s="23" t="n">
        <v>27</v>
      </c>
      <c r="C466" s="24" t="s">
        <v>280</v>
      </c>
      <c r="D466" s="25" t="n">
        <v>1980</v>
      </c>
      <c r="E466" s="2" t="n">
        <v>3</v>
      </c>
      <c r="F466" s="5" t="s">
        <v>685</v>
      </c>
      <c r="G466" s="6" t="s">
        <v>106</v>
      </c>
      <c r="H466" s="7" t="s">
        <v>15</v>
      </c>
      <c r="K466" s="10" t="s">
        <v>16</v>
      </c>
      <c r="L466" s="5" t="s">
        <v>21</v>
      </c>
      <c r="M466" s="7" t="s">
        <v>41</v>
      </c>
      <c r="N466" s="8" t="s">
        <v>35</v>
      </c>
    </row>
    <row r="467" customFormat="false" ht="30" hidden="false" customHeight="false" outlineLevel="0" collapsed="false">
      <c r="A467" s="22" t="s">
        <v>683</v>
      </c>
      <c r="B467" s="23" t="n">
        <v>27</v>
      </c>
      <c r="C467" s="24" t="s">
        <v>280</v>
      </c>
      <c r="D467" s="25" t="n">
        <v>1980</v>
      </c>
      <c r="E467" s="2" t="n">
        <v>4</v>
      </c>
      <c r="F467" s="5" t="s">
        <v>686</v>
      </c>
      <c r="G467" s="6" t="s">
        <v>228</v>
      </c>
      <c r="H467" s="7" t="s">
        <v>38</v>
      </c>
      <c r="K467" s="10" t="s">
        <v>39</v>
      </c>
    </row>
    <row r="468" customFormat="false" ht="60" hidden="false" customHeight="false" outlineLevel="0" collapsed="false">
      <c r="A468" s="22" t="s">
        <v>683</v>
      </c>
      <c r="B468" s="23" t="n">
        <v>27</v>
      </c>
      <c r="C468" s="24" t="s">
        <v>280</v>
      </c>
      <c r="D468" s="25" t="n">
        <v>1980</v>
      </c>
      <c r="E468" s="2" t="n">
        <v>5</v>
      </c>
      <c r="F468" s="5" t="s">
        <v>687</v>
      </c>
      <c r="G468" s="6" t="s">
        <v>480</v>
      </c>
      <c r="H468" s="7" t="s">
        <v>15</v>
      </c>
      <c r="K468" s="10" t="s">
        <v>16</v>
      </c>
      <c r="L468" s="5" t="s">
        <v>381</v>
      </c>
      <c r="M468" s="7" t="s">
        <v>93</v>
      </c>
    </row>
    <row r="469" customFormat="false" ht="15" hidden="false" customHeight="false" outlineLevel="0" collapsed="false">
      <c r="A469" s="22" t="s">
        <v>683</v>
      </c>
      <c r="B469" s="23" t="n">
        <v>27</v>
      </c>
      <c r="C469" s="24" t="s">
        <v>280</v>
      </c>
      <c r="D469" s="25" t="n">
        <v>1980</v>
      </c>
      <c r="E469" s="2" t="n">
        <v>5</v>
      </c>
      <c r="F469" s="6" t="s">
        <v>339</v>
      </c>
      <c r="G469" s="6" t="s">
        <v>14</v>
      </c>
      <c r="H469" s="7" t="s">
        <v>15</v>
      </c>
      <c r="K469" s="10" t="s">
        <v>16</v>
      </c>
      <c r="M469" s="7" t="s">
        <v>17</v>
      </c>
    </row>
    <row r="470" customFormat="false" ht="30" hidden="false" customHeight="false" outlineLevel="0" collapsed="false">
      <c r="A470" s="22" t="s">
        <v>683</v>
      </c>
      <c r="B470" s="94" t="n">
        <v>27</v>
      </c>
      <c r="C470" s="24" t="s">
        <v>280</v>
      </c>
      <c r="D470" s="25" t="n">
        <v>1980</v>
      </c>
      <c r="E470" s="2" t="n">
        <v>6</v>
      </c>
      <c r="F470" s="5" t="s">
        <v>688</v>
      </c>
      <c r="G470" s="6" t="s">
        <v>228</v>
      </c>
      <c r="H470" s="7" t="s">
        <v>63</v>
      </c>
      <c r="K470" s="10" t="s">
        <v>39</v>
      </c>
      <c r="L470" s="5" t="s">
        <v>21</v>
      </c>
      <c r="M470" s="7" t="s">
        <v>41</v>
      </c>
    </row>
    <row r="471" customFormat="false" ht="15" hidden="false" customHeight="false" outlineLevel="0" collapsed="false">
      <c r="A471" s="22" t="s">
        <v>683</v>
      </c>
      <c r="B471" s="94" t="n">
        <v>27</v>
      </c>
      <c r="C471" s="24" t="s">
        <v>280</v>
      </c>
      <c r="D471" s="25" t="n">
        <v>1980</v>
      </c>
      <c r="E471" s="2" t="n">
        <v>6</v>
      </c>
      <c r="F471" s="5" t="s">
        <v>689</v>
      </c>
      <c r="G471" s="6" t="s">
        <v>14</v>
      </c>
      <c r="H471" s="7" t="s">
        <v>15</v>
      </c>
      <c r="K471" s="10" t="s">
        <v>16</v>
      </c>
      <c r="L471" s="5" t="s">
        <v>21</v>
      </c>
      <c r="M471" s="7" t="s">
        <v>35</v>
      </c>
      <c r="N471" s="8" t="s">
        <v>17</v>
      </c>
    </row>
    <row r="472" customFormat="false" ht="30" hidden="false" customHeight="false" outlineLevel="0" collapsed="false">
      <c r="A472" s="22" t="s">
        <v>683</v>
      </c>
      <c r="B472" s="94" t="n">
        <v>27</v>
      </c>
      <c r="C472" s="24" t="s">
        <v>280</v>
      </c>
      <c r="D472" s="25" t="n">
        <v>1980</v>
      </c>
      <c r="E472" s="2" t="n">
        <v>7</v>
      </c>
      <c r="F472" s="5" t="s">
        <v>690</v>
      </c>
      <c r="G472" s="6" t="s">
        <v>96</v>
      </c>
      <c r="H472" s="7" t="s">
        <v>15</v>
      </c>
      <c r="I472" s="8" t="s">
        <v>309</v>
      </c>
      <c r="K472" s="10" t="s">
        <v>16</v>
      </c>
      <c r="L472" s="5" t="s">
        <v>21</v>
      </c>
      <c r="M472" s="7" t="s">
        <v>93</v>
      </c>
      <c r="N472" s="8" t="s">
        <v>321</v>
      </c>
      <c r="O472" s="9" t="s">
        <v>47</v>
      </c>
    </row>
    <row r="473" customFormat="false" ht="30" hidden="false" customHeight="false" outlineLevel="0" collapsed="false">
      <c r="A473" s="22" t="s">
        <v>683</v>
      </c>
      <c r="B473" s="94" t="n">
        <v>27</v>
      </c>
      <c r="C473" s="24" t="s">
        <v>280</v>
      </c>
      <c r="D473" s="25" t="n">
        <v>1980</v>
      </c>
      <c r="E473" s="2" t="n">
        <v>7</v>
      </c>
      <c r="F473" s="5" t="s">
        <v>691</v>
      </c>
      <c r="G473" s="6" t="s">
        <v>174</v>
      </c>
      <c r="H473" s="7" t="s">
        <v>38</v>
      </c>
      <c r="K473" s="10" t="s">
        <v>39</v>
      </c>
    </row>
    <row r="474" customFormat="false" ht="30" hidden="false" customHeight="false" outlineLevel="0" collapsed="false">
      <c r="A474" s="22" t="s">
        <v>683</v>
      </c>
      <c r="B474" s="94" t="n">
        <v>27</v>
      </c>
      <c r="C474" s="24" t="s">
        <v>280</v>
      </c>
      <c r="D474" s="25" t="n">
        <v>1980</v>
      </c>
      <c r="E474" s="2" t="n">
        <v>8</v>
      </c>
      <c r="F474" s="71" t="s">
        <v>692</v>
      </c>
      <c r="G474" s="63" t="s">
        <v>14</v>
      </c>
      <c r="H474" s="72" t="s">
        <v>15</v>
      </c>
      <c r="I474" s="8" t="s">
        <v>309</v>
      </c>
      <c r="K474" s="10" t="s">
        <v>16</v>
      </c>
      <c r="L474" s="5" t="s">
        <v>24</v>
      </c>
      <c r="M474" s="7" t="s">
        <v>41</v>
      </c>
    </row>
    <row r="475" customFormat="false" ht="45" hidden="false" customHeight="false" outlineLevel="0" collapsed="false">
      <c r="A475" s="22" t="s">
        <v>683</v>
      </c>
      <c r="B475" s="94" t="n">
        <v>27</v>
      </c>
      <c r="C475" s="24" t="s">
        <v>280</v>
      </c>
      <c r="D475" s="25" t="n">
        <v>1980</v>
      </c>
      <c r="E475" s="2" t="n">
        <v>9</v>
      </c>
      <c r="F475" s="5" t="s">
        <v>673</v>
      </c>
      <c r="G475" s="6" t="s">
        <v>174</v>
      </c>
      <c r="H475" s="7" t="s">
        <v>56</v>
      </c>
      <c r="I475" s="8" t="s">
        <v>55</v>
      </c>
      <c r="K475" s="10" t="s">
        <v>39</v>
      </c>
      <c r="M475" s="7" t="s">
        <v>41</v>
      </c>
    </row>
    <row r="476" customFormat="false" ht="30" hidden="false" customHeight="false" outlineLevel="0" collapsed="false">
      <c r="A476" s="22" t="s">
        <v>683</v>
      </c>
      <c r="B476" s="94" t="n">
        <v>27</v>
      </c>
      <c r="C476" s="24" t="s">
        <v>280</v>
      </c>
      <c r="D476" s="25" t="n">
        <v>1980</v>
      </c>
      <c r="E476" s="2" t="n">
        <v>10</v>
      </c>
      <c r="F476" s="71" t="s">
        <v>693</v>
      </c>
      <c r="G476" s="60" t="s">
        <v>106</v>
      </c>
      <c r="H476" s="72" t="s">
        <v>166</v>
      </c>
      <c r="K476" s="10" t="s">
        <v>16</v>
      </c>
      <c r="L476" s="5" t="s">
        <v>26</v>
      </c>
      <c r="M476" s="7" t="s">
        <v>47</v>
      </c>
      <c r="N476" s="8" t="s">
        <v>41</v>
      </c>
      <c r="O476" s="9" t="s">
        <v>93</v>
      </c>
    </row>
    <row r="477" customFormat="false" ht="30" hidden="false" customHeight="false" outlineLevel="0" collapsed="false">
      <c r="A477" s="22" t="s">
        <v>683</v>
      </c>
      <c r="B477" s="94" t="n">
        <v>27</v>
      </c>
      <c r="C477" s="24" t="s">
        <v>280</v>
      </c>
      <c r="D477" s="25" t="n">
        <v>1980</v>
      </c>
      <c r="E477" s="2" t="n">
        <v>11</v>
      </c>
      <c r="F477" s="5" t="s">
        <v>694</v>
      </c>
      <c r="G477" s="6" t="s">
        <v>682</v>
      </c>
      <c r="H477" s="7" t="s">
        <v>63</v>
      </c>
      <c r="K477" s="10" t="s">
        <v>39</v>
      </c>
      <c r="L477" s="5" t="s">
        <v>24</v>
      </c>
      <c r="M477" s="7" t="s">
        <v>41</v>
      </c>
      <c r="N477" s="8" t="s">
        <v>93</v>
      </c>
    </row>
    <row r="478" s="42" customFormat="true" ht="30.75" hidden="false" customHeight="false" outlineLevel="0" collapsed="false">
      <c r="A478" s="64" t="s">
        <v>683</v>
      </c>
      <c r="B478" s="95" t="n">
        <v>27</v>
      </c>
      <c r="C478" s="66" t="s">
        <v>280</v>
      </c>
      <c r="D478" s="67" t="n">
        <v>1980</v>
      </c>
      <c r="E478" s="33" t="n">
        <v>12</v>
      </c>
      <c r="F478" s="36" t="s">
        <v>695</v>
      </c>
      <c r="G478" s="37" t="s">
        <v>696</v>
      </c>
      <c r="H478" s="38" t="s">
        <v>38</v>
      </c>
      <c r="I478" s="39"/>
      <c r="J478" s="40"/>
      <c r="K478" s="41" t="s">
        <v>39</v>
      </c>
      <c r="L478" s="5" t="s">
        <v>170</v>
      </c>
      <c r="M478" s="38"/>
      <c r="N478" s="39"/>
      <c r="O478" s="40"/>
    </row>
    <row r="479" customFormat="false" ht="30" hidden="false" customHeight="false" outlineLevel="0" collapsed="false">
      <c r="A479" s="22" t="s">
        <v>697</v>
      </c>
      <c r="B479" s="23" t="n">
        <v>28</v>
      </c>
      <c r="C479" s="24" t="s">
        <v>296</v>
      </c>
      <c r="D479" s="25" t="n">
        <v>1980</v>
      </c>
      <c r="E479" s="23" t="n">
        <v>1</v>
      </c>
      <c r="F479" s="26" t="s">
        <v>698</v>
      </c>
      <c r="G479" s="27" t="s">
        <v>228</v>
      </c>
      <c r="H479" s="28" t="s">
        <v>15</v>
      </c>
      <c r="I479" s="29"/>
      <c r="J479" s="30"/>
      <c r="K479" s="31" t="s">
        <v>16</v>
      </c>
      <c r="L479" s="5" t="s">
        <v>170</v>
      </c>
      <c r="M479" s="28" t="s">
        <v>17</v>
      </c>
      <c r="N479" s="29" t="s">
        <v>35</v>
      </c>
      <c r="O479" s="30"/>
    </row>
    <row r="480" customFormat="false" ht="15" hidden="false" customHeight="false" outlineLevel="0" collapsed="false">
      <c r="A480" s="22" t="s">
        <v>697</v>
      </c>
      <c r="B480" s="23" t="n">
        <v>28</v>
      </c>
      <c r="C480" s="24" t="s">
        <v>296</v>
      </c>
      <c r="D480" s="25" t="n">
        <v>1980</v>
      </c>
      <c r="E480" s="2" t="n">
        <v>2</v>
      </c>
      <c r="F480" s="5" t="s">
        <v>699</v>
      </c>
      <c r="G480" s="6" t="s">
        <v>14</v>
      </c>
      <c r="H480" s="7" t="s">
        <v>15</v>
      </c>
      <c r="K480" s="10" t="s">
        <v>16</v>
      </c>
      <c r="L480" s="5" t="s">
        <v>21</v>
      </c>
      <c r="M480" s="7" t="s">
        <v>17</v>
      </c>
    </row>
    <row r="481" customFormat="false" ht="30" hidden="false" customHeight="false" outlineLevel="0" collapsed="false">
      <c r="A481" s="22" t="s">
        <v>697</v>
      </c>
      <c r="B481" s="23" t="n">
        <v>28</v>
      </c>
      <c r="C481" s="24" t="s">
        <v>296</v>
      </c>
      <c r="D481" s="25" t="n">
        <v>1980</v>
      </c>
      <c r="E481" s="2" t="n">
        <v>3</v>
      </c>
      <c r="F481" s="5" t="s">
        <v>700</v>
      </c>
      <c r="G481" s="6" t="s">
        <v>14</v>
      </c>
      <c r="H481" s="7" t="s">
        <v>15</v>
      </c>
      <c r="K481" s="10" t="s">
        <v>199</v>
      </c>
      <c r="M481" s="7" t="s">
        <v>41</v>
      </c>
    </row>
    <row r="482" customFormat="false" ht="30" hidden="false" customHeight="false" outlineLevel="0" collapsed="false">
      <c r="A482" s="22" t="s">
        <v>697</v>
      </c>
      <c r="B482" s="23" t="n">
        <v>28</v>
      </c>
      <c r="C482" s="24" t="s">
        <v>296</v>
      </c>
      <c r="D482" s="25" t="n">
        <v>1980</v>
      </c>
      <c r="E482" s="2" t="n">
        <v>3</v>
      </c>
      <c r="F482" s="5" t="s">
        <v>701</v>
      </c>
      <c r="G482" s="6" t="s">
        <v>702</v>
      </c>
      <c r="H482" s="7" t="s">
        <v>38</v>
      </c>
      <c r="K482" s="10" t="s">
        <v>39</v>
      </c>
      <c r="M482" s="7" t="s">
        <v>35</v>
      </c>
    </row>
    <row r="483" customFormat="false" ht="30" hidden="false" customHeight="false" outlineLevel="0" collapsed="false">
      <c r="A483" s="22" t="s">
        <v>697</v>
      </c>
      <c r="B483" s="23" t="n">
        <v>28</v>
      </c>
      <c r="C483" s="24" t="s">
        <v>296</v>
      </c>
      <c r="D483" s="25" t="n">
        <v>1980</v>
      </c>
      <c r="E483" s="2" t="n">
        <v>3</v>
      </c>
      <c r="F483" s="5" t="s">
        <v>703</v>
      </c>
      <c r="G483" s="6" t="s">
        <v>702</v>
      </c>
      <c r="H483" s="7" t="s">
        <v>38</v>
      </c>
      <c r="K483" s="10" t="s">
        <v>39</v>
      </c>
      <c r="M483" s="7" t="s">
        <v>35</v>
      </c>
    </row>
    <row r="484" customFormat="false" ht="30" hidden="false" customHeight="false" outlineLevel="0" collapsed="false">
      <c r="A484" s="22" t="s">
        <v>697</v>
      </c>
      <c r="B484" s="23" t="n">
        <v>28</v>
      </c>
      <c r="C484" s="24" t="s">
        <v>296</v>
      </c>
      <c r="D484" s="25" t="n">
        <v>1980</v>
      </c>
      <c r="E484" s="2" t="n">
        <v>4</v>
      </c>
      <c r="F484" s="5" t="s">
        <v>704</v>
      </c>
      <c r="G484" s="6" t="s">
        <v>96</v>
      </c>
      <c r="H484" s="7" t="s">
        <v>15</v>
      </c>
      <c r="I484" s="8" t="s">
        <v>309</v>
      </c>
      <c r="K484" s="10" t="s">
        <v>16</v>
      </c>
      <c r="L484" s="5" t="s">
        <v>21</v>
      </c>
      <c r="M484" s="7" t="s">
        <v>93</v>
      </c>
      <c r="N484" s="8" t="s">
        <v>321</v>
      </c>
      <c r="O484" s="9" t="s">
        <v>47</v>
      </c>
    </row>
    <row r="485" customFormat="false" ht="30" hidden="false" customHeight="false" outlineLevel="0" collapsed="false">
      <c r="A485" s="22" t="s">
        <v>697</v>
      </c>
      <c r="B485" s="23" t="n">
        <v>28</v>
      </c>
      <c r="C485" s="24" t="s">
        <v>296</v>
      </c>
      <c r="D485" s="25" t="n">
        <v>1980</v>
      </c>
      <c r="E485" s="2" t="n">
        <v>5</v>
      </c>
      <c r="F485" s="5" t="s">
        <v>705</v>
      </c>
      <c r="G485" s="6" t="s">
        <v>174</v>
      </c>
      <c r="H485" s="7" t="s">
        <v>38</v>
      </c>
      <c r="K485" s="10" t="s">
        <v>39</v>
      </c>
    </row>
    <row r="486" customFormat="false" ht="30" hidden="false" customHeight="false" outlineLevel="0" collapsed="false">
      <c r="A486" s="22" t="s">
        <v>697</v>
      </c>
      <c r="B486" s="23" t="n">
        <v>28</v>
      </c>
      <c r="C486" s="24" t="s">
        <v>296</v>
      </c>
      <c r="D486" s="25" t="n">
        <v>1980</v>
      </c>
      <c r="E486" s="2" t="n">
        <v>6</v>
      </c>
      <c r="F486" s="71" t="s">
        <v>706</v>
      </c>
      <c r="G486" s="63" t="s">
        <v>228</v>
      </c>
      <c r="H486" s="72" t="s">
        <v>63</v>
      </c>
      <c r="K486" s="10" t="s">
        <v>39</v>
      </c>
      <c r="M486" s="7" t="s">
        <v>41</v>
      </c>
    </row>
    <row r="487" customFormat="false" ht="30" hidden="false" customHeight="false" outlineLevel="0" collapsed="false">
      <c r="A487" s="22" t="s">
        <v>697</v>
      </c>
      <c r="B487" s="23" t="n">
        <v>28</v>
      </c>
      <c r="C487" s="24" t="s">
        <v>296</v>
      </c>
      <c r="D487" s="25" t="n">
        <v>1980</v>
      </c>
      <c r="E487" s="2" t="n">
        <v>6</v>
      </c>
      <c r="F487" s="71" t="s">
        <v>707</v>
      </c>
      <c r="G487" s="63" t="s">
        <v>96</v>
      </c>
      <c r="H487" s="72" t="s">
        <v>63</v>
      </c>
      <c r="I487" s="8" t="s">
        <v>56</v>
      </c>
      <c r="K487" s="10" t="s">
        <v>39</v>
      </c>
    </row>
    <row r="488" customFormat="false" ht="30" hidden="false" customHeight="false" outlineLevel="0" collapsed="false">
      <c r="A488" s="22" t="s">
        <v>697</v>
      </c>
      <c r="B488" s="23" t="n">
        <v>28</v>
      </c>
      <c r="C488" s="24" t="s">
        <v>296</v>
      </c>
      <c r="D488" s="25" t="n">
        <v>1980</v>
      </c>
      <c r="E488" s="2" t="n">
        <v>7</v>
      </c>
      <c r="F488" s="71" t="s">
        <v>708</v>
      </c>
      <c r="G488" s="63" t="s">
        <v>228</v>
      </c>
      <c r="H488" s="72" t="s">
        <v>38</v>
      </c>
      <c r="K488" s="10" t="s">
        <v>39</v>
      </c>
    </row>
    <row r="489" customFormat="false" ht="30" hidden="false" customHeight="false" outlineLevel="0" collapsed="false">
      <c r="A489" s="22" t="s">
        <v>697</v>
      </c>
      <c r="B489" s="23" t="n">
        <v>28</v>
      </c>
      <c r="C489" s="24" t="s">
        <v>296</v>
      </c>
      <c r="D489" s="25" t="n">
        <v>1980</v>
      </c>
      <c r="E489" s="2" t="n">
        <v>8</v>
      </c>
      <c r="F489" s="71" t="s">
        <v>709</v>
      </c>
      <c r="G489" s="63" t="s">
        <v>106</v>
      </c>
      <c r="H489" s="72" t="s">
        <v>15</v>
      </c>
      <c r="I489" s="8" t="s">
        <v>309</v>
      </c>
      <c r="K489" s="10" t="s">
        <v>199</v>
      </c>
      <c r="M489" s="7" t="s">
        <v>41</v>
      </c>
    </row>
    <row r="490" customFormat="false" ht="30" hidden="false" customHeight="false" outlineLevel="0" collapsed="false">
      <c r="A490" s="22" t="s">
        <v>697</v>
      </c>
      <c r="B490" s="23" t="n">
        <v>28</v>
      </c>
      <c r="C490" s="24" t="s">
        <v>296</v>
      </c>
      <c r="D490" s="25" t="n">
        <v>1980</v>
      </c>
      <c r="E490" s="2" t="n">
        <v>8</v>
      </c>
      <c r="F490" s="71" t="s">
        <v>710</v>
      </c>
      <c r="G490" s="63" t="s">
        <v>106</v>
      </c>
      <c r="H490" s="72" t="s">
        <v>15</v>
      </c>
      <c r="I490" s="8" t="s">
        <v>309</v>
      </c>
      <c r="K490" s="10" t="s">
        <v>199</v>
      </c>
      <c r="M490" s="7" t="s">
        <v>41</v>
      </c>
    </row>
    <row r="491" customFormat="false" ht="30" hidden="false" customHeight="false" outlineLevel="0" collapsed="false">
      <c r="A491" s="22" t="s">
        <v>697</v>
      </c>
      <c r="B491" s="23" t="n">
        <v>28</v>
      </c>
      <c r="C491" s="24" t="s">
        <v>296</v>
      </c>
      <c r="D491" s="25" t="n">
        <v>1980</v>
      </c>
      <c r="E491" s="2" t="n">
        <v>9</v>
      </c>
      <c r="F491" s="71" t="s">
        <v>711</v>
      </c>
      <c r="G491" s="63" t="s">
        <v>106</v>
      </c>
      <c r="H491" s="72" t="s">
        <v>15</v>
      </c>
      <c r="I491" s="8" t="s">
        <v>309</v>
      </c>
      <c r="K491" s="10" t="s">
        <v>16</v>
      </c>
      <c r="M491" s="7" t="s">
        <v>41</v>
      </c>
    </row>
    <row r="492" customFormat="false" ht="30" hidden="false" customHeight="false" outlineLevel="0" collapsed="false">
      <c r="A492" s="22" t="s">
        <v>697</v>
      </c>
      <c r="B492" s="23" t="n">
        <v>28</v>
      </c>
      <c r="C492" s="24" t="s">
        <v>296</v>
      </c>
      <c r="D492" s="25" t="n">
        <v>1980</v>
      </c>
      <c r="E492" s="2" t="n">
        <v>10</v>
      </c>
      <c r="F492" s="71" t="s">
        <v>712</v>
      </c>
      <c r="G492" s="63" t="s">
        <v>682</v>
      </c>
      <c r="H492" s="72" t="s">
        <v>63</v>
      </c>
      <c r="I492" s="83"/>
      <c r="J492" s="84"/>
      <c r="K492" s="84" t="s">
        <v>39</v>
      </c>
      <c r="L492" s="5" t="s">
        <v>24</v>
      </c>
      <c r="M492" s="7" t="s">
        <v>41</v>
      </c>
      <c r="N492" s="83" t="s">
        <v>93</v>
      </c>
    </row>
    <row r="493" customFormat="false" ht="30" hidden="false" customHeight="false" outlineLevel="0" collapsed="false">
      <c r="A493" s="22" t="s">
        <v>697</v>
      </c>
      <c r="B493" s="23" t="n">
        <v>28</v>
      </c>
      <c r="C493" s="24" t="s">
        <v>296</v>
      </c>
      <c r="D493" s="25" t="n">
        <v>1980</v>
      </c>
      <c r="E493" s="2" t="n">
        <v>11</v>
      </c>
      <c r="F493" s="71" t="s">
        <v>713</v>
      </c>
      <c r="G493" s="63" t="s">
        <v>714</v>
      </c>
      <c r="H493" s="72" t="s">
        <v>15</v>
      </c>
      <c r="I493" s="8" t="s">
        <v>309</v>
      </c>
      <c r="K493" s="10" t="s">
        <v>16</v>
      </c>
      <c r="L493" s="5" t="s">
        <v>24</v>
      </c>
      <c r="M493" s="7" t="s">
        <v>41</v>
      </c>
      <c r="N493" s="8" t="s">
        <v>93</v>
      </c>
    </row>
    <row r="494" customFormat="false" ht="30" hidden="false" customHeight="false" outlineLevel="0" collapsed="false">
      <c r="A494" s="22" t="s">
        <v>697</v>
      </c>
      <c r="B494" s="23" t="n">
        <v>28</v>
      </c>
      <c r="C494" s="24" t="s">
        <v>296</v>
      </c>
      <c r="D494" s="25" t="n">
        <v>1980</v>
      </c>
      <c r="E494" s="2" t="n">
        <v>11</v>
      </c>
      <c r="F494" s="71" t="s">
        <v>715</v>
      </c>
      <c r="G494" s="63" t="s">
        <v>148</v>
      </c>
      <c r="H494" s="72" t="s">
        <v>63</v>
      </c>
      <c r="I494" s="8" t="s">
        <v>56</v>
      </c>
      <c r="K494" s="10" t="s">
        <v>39</v>
      </c>
      <c r="M494" s="7" t="s">
        <v>35</v>
      </c>
    </row>
    <row r="495" s="42" customFormat="true" ht="30.75" hidden="false" customHeight="false" outlineLevel="0" collapsed="false">
      <c r="A495" s="64" t="s">
        <v>697</v>
      </c>
      <c r="B495" s="65" t="n">
        <v>28</v>
      </c>
      <c r="C495" s="66" t="s">
        <v>296</v>
      </c>
      <c r="D495" s="67" t="n">
        <v>1980</v>
      </c>
      <c r="E495" s="33" t="n">
        <v>12</v>
      </c>
      <c r="F495" s="36" t="s">
        <v>716</v>
      </c>
      <c r="G495" s="37" t="s">
        <v>14</v>
      </c>
      <c r="H495" s="38" t="s">
        <v>15</v>
      </c>
      <c r="I495" s="39"/>
      <c r="J495" s="40"/>
      <c r="K495" s="41" t="s">
        <v>16</v>
      </c>
      <c r="L495" s="5" t="s">
        <v>717</v>
      </c>
      <c r="M495" s="38" t="s">
        <v>17</v>
      </c>
      <c r="N495" s="39" t="s">
        <v>41</v>
      </c>
      <c r="O495" s="40"/>
    </row>
    <row r="496" customFormat="false" ht="15" hidden="false" customHeight="false" outlineLevel="0" collapsed="false">
      <c r="A496" s="22" t="s">
        <v>718</v>
      </c>
      <c r="B496" s="23" t="n">
        <v>29</v>
      </c>
      <c r="C496" s="24" t="s">
        <v>315</v>
      </c>
      <c r="D496" s="25" t="n">
        <v>1980</v>
      </c>
      <c r="E496" s="23" t="s">
        <v>159</v>
      </c>
      <c r="F496" s="26" t="s">
        <v>719</v>
      </c>
      <c r="G496" s="27" t="s">
        <v>14</v>
      </c>
      <c r="H496" s="28" t="s">
        <v>15</v>
      </c>
      <c r="I496" s="29"/>
      <c r="J496" s="30"/>
      <c r="K496" s="31" t="s">
        <v>16</v>
      </c>
      <c r="L496" s="26"/>
      <c r="M496" s="28" t="s">
        <v>17</v>
      </c>
      <c r="N496" s="29"/>
      <c r="O496" s="30"/>
    </row>
    <row r="497" customFormat="false" ht="15" hidden="false" customHeight="false" outlineLevel="0" collapsed="false">
      <c r="A497" s="22" t="s">
        <v>718</v>
      </c>
      <c r="B497" s="23" t="n">
        <v>29</v>
      </c>
      <c r="C497" s="24" t="s">
        <v>315</v>
      </c>
      <c r="D497" s="25" t="n">
        <v>1980</v>
      </c>
      <c r="E497" s="2" t="n">
        <v>3</v>
      </c>
      <c r="F497" s="71" t="s">
        <v>720</v>
      </c>
      <c r="G497" s="86" t="s">
        <v>14</v>
      </c>
      <c r="H497" s="89" t="s">
        <v>15</v>
      </c>
      <c r="I497" s="29"/>
      <c r="J497" s="30"/>
      <c r="K497" s="31" t="s">
        <v>16</v>
      </c>
      <c r="L497" s="26" t="s">
        <v>21</v>
      </c>
      <c r="M497" s="28" t="s">
        <v>17</v>
      </c>
    </row>
    <row r="498" customFormat="false" ht="15" hidden="false" customHeight="false" outlineLevel="0" collapsed="false">
      <c r="A498" s="22" t="s">
        <v>718</v>
      </c>
      <c r="B498" s="23" t="n">
        <v>29</v>
      </c>
      <c r="C498" s="24" t="s">
        <v>315</v>
      </c>
      <c r="D498" s="25" t="n">
        <v>1980</v>
      </c>
      <c r="E498" s="2" t="n">
        <v>4</v>
      </c>
      <c r="F498" s="5" t="s">
        <v>721</v>
      </c>
      <c r="G498" s="27" t="s">
        <v>14</v>
      </c>
      <c r="H498" s="28" t="s">
        <v>15</v>
      </c>
      <c r="I498" s="102"/>
      <c r="J498" s="103"/>
      <c r="K498" s="103" t="s">
        <v>16</v>
      </c>
      <c r="L498" s="26" t="s">
        <v>21</v>
      </c>
      <c r="M498" s="28" t="s">
        <v>17</v>
      </c>
    </row>
    <row r="499" customFormat="false" ht="30" hidden="false" customHeight="false" outlineLevel="0" collapsed="false">
      <c r="A499" s="22" t="s">
        <v>718</v>
      </c>
      <c r="B499" s="23" t="n">
        <v>29</v>
      </c>
      <c r="C499" s="24" t="s">
        <v>315</v>
      </c>
      <c r="D499" s="25" t="n">
        <v>1980</v>
      </c>
      <c r="E499" s="2" t="n">
        <v>4</v>
      </c>
      <c r="F499" s="5" t="s">
        <v>722</v>
      </c>
      <c r="G499" s="6" t="s">
        <v>14</v>
      </c>
      <c r="H499" s="7" t="s">
        <v>400</v>
      </c>
      <c r="K499" s="10" t="s">
        <v>39</v>
      </c>
      <c r="M499" s="7" t="s">
        <v>17</v>
      </c>
    </row>
    <row r="500" customFormat="false" ht="30" hidden="false" customHeight="false" outlineLevel="0" collapsed="false">
      <c r="A500" s="22" t="s">
        <v>718</v>
      </c>
      <c r="B500" s="23" t="n">
        <v>29</v>
      </c>
      <c r="C500" s="24" t="s">
        <v>315</v>
      </c>
      <c r="D500" s="25" t="n">
        <v>1980</v>
      </c>
      <c r="E500" s="2" t="n">
        <v>5</v>
      </c>
      <c r="F500" s="71" t="s">
        <v>723</v>
      </c>
      <c r="G500" s="63" t="s">
        <v>228</v>
      </c>
      <c r="H500" s="72" t="s">
        <v>15</v>
      </c>
      <c r="I500" s="8" t="s">
        <v>309</v>
      </c>
      <c r="K500" s="10" t="s">
        <v>16</v>
      </c>
      <c r="L500" s="26" t="s">
        <v>21</v>
      </c>
      <c r="M500" s="7" t="s">
        <v>93</v>
      </c>
    </row>
    <row r="501" customFormat="false" ht="30" hidden="false" customHeight="false" outlineLevel="0" collapsed="false">
      <c r="A501" s="22" t="s">
        <v>718</v>
      </c>
      <c r="B501" s="23" t="n">
        <v>29</v>
      </c>
      <c r="C501" s="24" t="s">
        <v>315</v>
      </c>
      <c r="D501" s="25" t="n">
        <v>1980</v>
      </c>
      <c r="E501" s="2" t="n">
        <v>5</v>
      </c>
      <c r="F501" s="5" t="s">
        <v>724</v>
      </c>
      <c r="G501" s="6" t="s">
        <v>228</v>
      </c>
      <c r="H501" s="7" t="s">
        <v>38</v>
      </c>
      <c r="K501" s="10" t="s">
        <v>39</v>
      </c>
    </row>
    <row r="502" customFormat="false" ht="30" hidden="false" customHeight="false" outlineLevel="0" collapsed="false">
      <c r="A502" s="22" t="s">
        <v>718</v>
      </c>
      <c r="B502" s="23" t="n">
        <v>29</v>
      </c>
      <c r="C502" s="24" t="s">
        <v>315</v>
      </c>
      <c r="D502" s="25" t="n">
        <v>1980</v>
      </c>
      <c r="E502" s="2" t="n">
        <v>6</v>
      </c>
      <c r="F502" s="5" t="s">
        <v>725</v>
      </c>
      <c r="G502" s="6" t="s">
        <v>480</v>
      </c>
      <c r="H502" s="7" t="s">
        <v>63</v>
      </c>
      <c r="I502" s="8" t="s">
        <v>309</v>
      </c>
      <c r="K502" s="10" t="s">
        <v>16</v>
      </c>
      <c r="L502" s="5" t="s">
        <v>21</v>
      </c>
      <c r="M502" s="7" t="s">
        <v>120</v>
      </c>
    </row>
    <row r="503" customFormat="false" ht="15" hidden="false" customHeight="false" outlineLevel="0" collapsed="false">
      <c r="A503" s="22" t="s">
        <v>718</v>
      </c>
      <c r="B503" s="23" t="n">
        <v>29</v>
      </c>
      <c r="C503" s="24" t="s">
        <v>315</v>
      </c>
      <c r="D503" s="25" t="n">
        <v>1980</v>
      </c>
      <c r="E503" s="2" t="n">
        <v>7</v>
      </c>
      <c r="F503" s="5" t="s">
        <v>726</v>
      </c>
      <c r="G503" s="6" t="s">
        <v>14</v>
      </c>
      <c r="H503" s="7" t="s">
        <v>15</v>
      </c>
      <c r="K503" s="10" t="s">
        <v>132</v>
      </c>
      <c r="M503" s="7" t="s">
        <v>17</v>
      </c>
    </row>
    <row r="504" customFormat="false" ht="30" hidden="false" customHeight="false" outlineLevel="0" collapsed="false">
      <c r="A504" s="22" t="s">
        <v>718</v>
      </c>
      <c r="B504" s="23" t="n">
        <v>29</v>
      </c>
      <c r="C504" s="24" t="s">
        <v>315</v>
      </c>
      <c r="D504" s="25" t="n">
        <v>1980</v>
      </c>
      <c r="E504" s="2" t="n">
        <v>8</v>
      </c>
      <c r="F504" s="5" t="s">
        <v>727</v>
      </c>
      <c r="G504" s="6" t="s">
        <v>14</v>
      </c>
      <c r="H504" s="7" t="s">
        <v>15</v>
      </c>
      <c r="K504" s="10" t="s">
        <v>16</v>
      </c>
      <c r="L504" s="5" t="s">
        <v>21</v>
      </c>
      <c r="M504" s="7" t="s">
        <v>35</v>
      </c>
      <c r="N504" s="8" t="s">
        <v>41</v>
      </c>
      <c r="O504" s="9" t="s">
        <v>17</v>
      </c>
    </row>
    <row r="505" customFormat="false" ht="30" hidden="false" customHeight="false" outlineLevel="0" collapsed="false">
      <c r="A505" s="22" t="s">
        <v>718</v>
      </c>
      <c r="B505" s="23" t="n">
        <v>29</v>
      </c>
      <c r="C505" s="24" t="s">
        <v>315</v>
      </c>
      <c r="D505" s="25" t="n">
        <v>1980</v>
      </c>
      <c r="E505" s="2" t="n">
        <v>8</v>
      </c>
      <c r="F505" s="5" t="s">
        <v>728</v>
      </c>
      <c r="G505" s="6" t="s">
        <v>729</v>
      </c>
      <c r="H505" s="7" t="s">
        <v>38</v>
      </c>
      <c r="K505" s="10" t="s">
        <v>39</v>
      </c>
      <c r="L505" s="5" t="s">
        <v>21</v>
      </c>
      <c r="M505" s="7" t="s">
        <v>17</v>
      </c>
    </row>
    <row r="506" customFormat="false" ht="15" hidden="false" customHeight="false" outlineLevel="0" collapsed="false">
      <c r="A506" s="22" t="s">
        <v>718</v>
      </c>
      <c r="B506" s="23" t="n">
        <v>29</v>
      </c>
      <c r="C506" s="24" t="s">
        <v>315</v>
      </c>
      <c r="D506" s="25" t="n">
        <v>1980</v>
      </c>
      <c r="E506" s="2" t="n">
        <v>9</v>
      </c>
      <c r="F506" s="5" t="s">
        <v>730</v>
      </c>
      <c r="G506" s="6" t="s">
        <v>14</v>
      </c>
      <c r="H506" s="7" t="s">
        <v>15</v>
      </c>
      <c r="K506" s="10" t="s">
        <v>16</v>
      </c>
      <c r="L506" s="5" t="s">
        <v>21</v>
      </c>
      <c r="M506" s="7" t="s">
        <v>17</v>
      </c>
    </row>
    <row r="507" customFormat="false" ht="30" hidden="false" customHeight="false" outlineLevel="0" collapsed="false">
      <c r="A507" s="22" t="s">
        <v>718</v>
      </c>
      <c r="B507" s="23" t="n">
        <v>29</v>
      </c>
      <c r="C507" s="24" t="s">
        <v>315</v>
      </c>
      <c r="D507" s="25" t="n">
        <v>1980</v>
      </c>
      <c r="E507" s="2" t="n">
        <v>10</v>
      </c>
      <c r="F507" s="71" t="s">
        <v>731</v>
      </c>
      <c r="G507" s="63" t="s">
        <v>34</v>
      </c>
      <c r="H507" s="72" t="s">
        <v>166</v>
      </c>
      <c r="K507" s="10" t="s">
        <v>16</v>
      </c>
      <c r="L507" s="5" t="s">
        <v>21</v>
      </c>
      <c r="M507" s="7" t="s">
        <v>35</v>
      </c>
      <c r="N507" s="8" t="s">
        <v>41</v>
      </c>
    </row>
    <row r="508" customFormat="false" ht="30" hidden="false" customHeight="false" outlineLevel="0" collapsed="false">
      <c r="A508" s="22" t="s">
        <v>718</v>
      </c>
      <c r="B508" s="23" t="n">
        <v>29</v>
      </c>
      <c r="C508" s="24" t="s">
        <v>315</v>
      </c>
      <c r="D508" s="25" t="n">
        <v>1980</v>
      </c>
      <c r="E508" s="2" t="n">
        <v>11</v>
      </c>
      <c r="F508" s="71" t="s">
        <v>732</v>
      </c>
      <c r="G508" s="63" t="s">
        <v>733</v>
      </c>
      <c r="H508" s="72" t="s">
        <v>15</v>
      </c>
      <c r="K508" s="10" t="s">
        <v>16</v>
      </c>
      <c r="L508" s="5" t="s">
        <v>26</v>
      </c>
      <c r="M508" s="7" t="s">
        <v>17</v>
      </c>
      <c r="N508" s="8" t="s">
        <v>41</v>
      </c>
    </row>
    <row r="509" customFormat="false" ht="15" hidden="false" customHeight="false" outlineLevel="0" collapsed="false">
      <c r="A509" s="22" t="s">
        <v>718</v>
      </c>
      <c r="B509" s="23" t="n">
        <v>29</v>
      </c>
      <c r="C509" s="24" t="s">
        <v>315</v>
      </c>
      <c r="D509" s="25" t="n">
        <v>1980</v>
      </c>
      <c r="E509" s="2" t="n">
        <v>11</v>
      </c>
      <c r="F509" s="5" t="s">
        <v>734</v>
      </c>
      <c r="G509" s="6" t="s">
        <v>14</v>
      </c>
      <c r="H509" s="7" t="s">
        <v>15</v>
      </c>
      <c r="K509" s="10" t="s">
        <v>16</v>
      </c>
      <c r="M509" s="7" t="s">
        <v>17</v>
      </c>
    </row>
    <row r="510" customFormat="false" ht="30" hidden="false" customHeight="false" outlineLevel="0" collapsed="false">
      <c r="A510" s="22" t="s">
        <v>718</v>
      </c>
      <c r="B510" s="23" t="n">
        <v>29</v>
      </c>
      <c r="C510" s="24" t="s">
        <v>315</v>
      </c>
      <c r="D510" s="25" t="n">
        <v>1980</v>
      </c>
      <c r="E510" s="2" t="n">
        <v>11</v>
      </c>
      <c r="F510" s="5" t="s">
        <v>735</v>
      </c>
      <c r="G510" s="6" t="s">
        <v>736</v>
      </c>
      <c r="H510" s="7" t="s">
        <v>38</v>
      </c>
      <c r="K510" s="10" t="s">
        <v>39</v>
      </c>
      <c r="L510" s="5" t="s">
        <v>24</v>
      </c>
      <c r="M510" s="7" t="s">
        <v>41</v>
      </c>
    </row>
    <row r="511" customFormat="false" ht="30" hidden="false" customHeight="false" outlineLevel="0" collapsed="false">
      <c r="A511" s="22" t="s">
        <v>718</v>
      </c>
      <c r="B511" s="23" t="n">
        <v>29</v>
      </c>
      <c r="C511" s="24" t="s">
        <v>315</v>
      </c>
      <c r="D511" s="25" t="n">
        <v>1980</v>
      </c>
      <c r="E511" s="2" t="n">
        <v>12</v>
      </c>
      <c r="F511" s="71" t="s">
        <v>737</v>
      </c>
      <c r="G511" s="63" t="s">
        <v>96</v>
      </c>
      <c r="H511" s="72" t="s">
        <v>63</v>
      </c>
      <c r="K511" s="10" t="s">
        <v>39</v>
      </c>
      <c r="M511" s="7" t="s">
        <v>41</v>
      </c>
    </row>
    <row r="512" customFormat="false" ht="30" hidden="false" customHeight="false" outlineLevel="0" collapsed="false">
      <c r="A512" s="22" t="s">
        <v>718</v>
      </c>
      <c r="B512" s="23" t="n">
        <v>29</v>
      </c>
      <c r="C512" s="24" t="s">
        <v>315</v>
      </c>
      <c r="D512" s="25" t="n">
        <v>1980</v>
      </c>
      <c r="E512" s="2" t="n">
        <v>12</v>
      </c>
      <c r="F512" s="71" t="s">
        <v>738</v>
      </c>
      <c r="G512" s="63" t="s">
        <v>148</v>
      </c>
      <c r="H512" s="72" t="s">
        <v>56</v>
      </c>
      <c r="I512" s="8" t="s">
        <v>63</v>
      </c>
      <c r="K512" s="10" t="s">
        <v>39</v>
      </c>
    </row>
    <row r="513" customFormat="false" ht="30" hidden="false" customHeight="false" outlineLevel="0" collapsed="false">
      <c r="A513" s="22" t="s">
        <v>718</v>
      </c>
      <c r="B513" s="23" t="n">
        <v>29</v>
      </c>
      <c r="C513" s="24" t="s">
        <v>315</v>
      </c>
      <c r="D513" s="25" t="n">
        <v>1980</v>
      </c>
      <c r="E513" s="2" t="n">
        <v>12</v>
      </c>
      <c r="F513" s="5" t="s">
        <v>739</v>
      </c>
      <c r="G513" s="6" t="s">
        <v>14</v>
      </c>
      <c r="H513" s="7" t="s">
        <v>15</v>
      </c>
      <c r="K513" s="10" t="s">
        <v>16</v>
      </c>
      <c r="L513" s="5" t="s">
        <v>21</v>
      </c>
      <c r="M513" s="7" t="s">
        <v>41</v>
      </c>
    </row>
    <row r="514" customFormat="false" ht="30" hidden="false" customHeight="false" outlineLevel="0" collapsed="false">
      <c r="A514" s="22" t="s">
        <v>718</v>
      </c>
      <c r="B514" s="23" t="n">
        <v>29</v>
      </c>
      <c r="C514" s="24" t="s">
        <v>315</v>
      </c>
      <c r="D514" s="25" t="n">
        <v>1980</v>
      </c>
      <c r="E514" s="2" t="n">
        <v>13</v>
      </c>
      <c r="F514" s="5" t="s">
        <v>740</v>
      </c>
      <c r="G514" s="6" t="s">
        <v>174</v>
      </c>
      <c r="H514" s="7" t="s">
        <v>15</v>
      </c>
      <c r="I514" s="8" t="s">
        <v>309</v>
      </c>
      <c r="K514" s="10" t="s">
        <v>39</v>
      </c>
      <c r="M514" s="7" t="s">
        <v>120</v>
      </c>
      <c r="N514" s="8" t="s">
        <v>35</v>
      </c>
      <c r="O514" s="9" t="s">
        <v>93</v>
      </c>
    </row>
    <row r="515" customFormat="false" ht="30" hidden="false" customHeight="false" outlineLevel="0" collapsed="false">
      <c r="A515" s="22" t="s">
        <v>718</v>
      </c>
      <c r="B515" s="23" t="n">
        <v>29</v>
      </c>
      <c r="C515" s="24" t="s">
        <v>315</v>
      </c>
      <c r="D515" s="25" t="n">
        <v>1980</v>
      </c>
      <c r="E515" s="2" t="n">
        <v>14</v>
      </c>
      <c r="F515" s="5" t="s">
        <v>741</v>
      </c>
      <c r="G515" s="6" t="s">
        <v>682</v>
      </c>
      <c r="H515" s="7" t="s">
        <v>63</v>
      </c>
      <c r="I515" s="83"/>
      <c r="J515" s="84"/>
      <c r="K515" s="84" t="s">
        <v>39</v>
      </c>
      <c r="L515" s="5" t="s">
        <v>24</v>
      </c>
      <c r="M515" s="7" t="s">
        <v>41</v>
      </c>
      <c r="N515" s="83" t="s">
        <v>93</v>
      </c>
    </row>
    <row r="516" customFormat="false" ht="30" hidden="false" customHeight="false" outlineLevel="0" collapsed="false">
      <c r="A516" s="22" t="s">
        <v>718</v>
      </c>
      <c r="B516" s="23" t="n">
        <v>29</v>
      </c>
      <c r="C516" s="24" t="s">
        <v>315</v>
      </c>
      <c r="D516" s="25" t="n">
        <v>1980</v>
      </c>
      <c r="E516" s="2" t="n">
        <v>15</v>
      </c>
      <c r="F516" s="5" t="s">
        <v>742</v>
      </c>
      <c r="G516" s="6" t="s">
        <v>743</v>
      </c>
      <c r="H516" s="7" t="s">
        <v>15</v>
      </c>
      <c r="I516" s="8" t="s">
        <v>309</v>
      </c>
      <c r="K516" s="10" t="s">
        <v>16</v>
      </c>
      <c r="L516" s="5" t="s">
        <v>21</v>
      </c>
      <c r="M516" s="7" t="s">
        <v>41</v>
      </c>
      <c r="N516" s="8" t="s">
        <v>47</v>
      </c>
    </row>
    <row r="517" customFormat="false" ht="30" hidden="false" customHeight="false" outlineLevel="0" collapsed="false">
      <c r="A517" s="22" t="s">
        <v>718</v>
      </c>
      <c r="B517" s="23" t="n">
        <v>29</v>
      </c>
      <c r="C517" s="24" t="s">
        <v>315</v>
      </c>
      <c r="D517" s="25" t="n">
        <v>1980</v>
      </c>
      <c r="E517" s="2" t="n">
        <v>15</v>
      </c>
      <c r="F517" s="5" t="s">
        <v>744</v>
      </c>
      <c r="G517" s="6" t="s">
        <v>743</v>
      </c>
      <c r="H517" s="7" t="s">
        <v>15</v>
      </c>
      <c r="I517" s="8" t="s">
        <v>309</v>
      </c>
      <c r="K517" s="10" t="s">
        <v>16</v>
      </c>
      <c r="L517" s="5" t="s">
        <v>21</v>
      </c>
      <c r="M517" s="7" t="s">
        <v>93</v>
      </c>
      <c r="N517" s="8" t="s">
        <v>47</v>
      </c>
    </row>
    <row r="518" s="42" customFormat="true" ht="30.75" hidden="false" customHeight="false" outlineLevel="0" collapsed="false">
      <c r="A518" s="64" t="s">
        <v>718</v>
      </c>
      <c r="B518" s="65" t="n">
        <v>29</v>
      </c>
      <c r="C518" s="66" t="s">
        <v>315</v>
      </c>
      <c r="D518" s="67" t="n">
        <v>1980</v>
      </c>
      <c r="E518" s="33" t="n">
        <v>16</v>
      </c>
      <c r="F518" s="36" t="s">
        <v>745</v>
      </c>
      <c r="G518" s="37" t="s">
        <v>14</v>
      </c>
      <c r="H518" s="38" t="s">
        <v>15</v>
      </c>
      <c r="I518" s="39"/>
      <c r="J518" s="40"/>
      <c r="K518" s="41" t="s">
        <v>16</v>
      </c>
      <c r="L518" s="36" t="s">
        <v>21</v>
      </c>
      <c r="M518" s="38" t="s">
        <v>17</v>
      </c>
      <c r="N518" s="39" t="s">
        <v>35</v>
      </c>
      <c r="O518" s="40" t="s">
        <v>41</v>
      </c>
    </row>
    <row r="519" customFormat="false" ht="15" hidden="false" customHeight="false" outlineLevel="0" collapsed="false">
      <c r="A519" s="22" t="s">
        <v>746</v>
      </c>
      <c r="B519" s="23" t="n">
        <v>30</v>
      </c>
      <c r="C519" s="24" t="s">
        <v>331</v>
      </c>
      <c r="D519" s="25" t="n">
        <v>1980</v>
      </c>
      <c r="E519" s="23" t="n">
        <v>1</v>
      </c>
      <c r="F519" s="26" t="s">
        <v>747</v>
      </c>
      <c r="G519" s="27" t="s">
        <v>14</v>
      </c>
      <c r="H519" s="28" t="s">
        <v>15</v>
      </c>
      <c r="I519" s="29"/>
      <c r="J519" s="30"/>
      <c r="K519" s="31" t="s">
        <v>16</v>
      </c>
      <c r="L519" s="26"/>
      <c r="M519" s="28" t="s">
        <v>17</v>
      </c>
      <c r="N519" s="29" t="s">
        <v>35</v>
      </c>
      <c r="O519" s="30"/>
    </row>
    <row r="520" customFormat="false" ht="30" hidden="false" customHeight="false" outlineLevel="0" collapsed="false">
      <c r="A520" s="22" t="s">
        <v>746</v>
      </c>
      <c r="B520" s="23" t="n">
        <v>30</v>
      </c>
      <c r="C520" s="24" t="s">
        <v>331</v>
      </c>
      <c r="D520" s="25" t="n">
        <v>1980</v>
      </c>
      <c r="E520" s="2" t="n">
        <v>2</v>
      </c>
      <c r="F520" s="71" t="s">
        <v>748</v>
      </c>
      <c r="G520" s="63" t="s">
        <v>228</v>
      </c>
      <c r="H520" s="72" t="s">
        <v>63</v>
      </c>
      <c r="K520" s="10" t="s">
        <v>132</v>
      </c>
      <c r="M520" s="7" t="s">
        <v>41</v>
      </c>
    </row>
    <row r="521" customFormat="false" ht="30" hidden="false" customHeight="false" outlineLevel="0" collapsed="false">
      <c r="A521" s="22" t="s">
        <v>746</v>
      </c>
      <c r="B521" s="23" t="n">
        <v>30</v>
      </c>
      <c r="C521" s="24" t="s">
        <v>331</v>
      </c>
      <c r="D521" s="25" t="n">
        <v>1980</v>
      </c>
      <c r="E521" s="2" t="n">
        <v>3</v>
      </c>
      <c r="F521" s="5" t="s">
        <v>749</v>
      </c>
      <c r="G521" s="6" t="s">
        <v>32</v>
      </c>
      <c r="H521" s="7" t="s">
        <v>63</v>
      </c>
      <c r="K521" s="10" t="s">
        <v>132</v>
      </c>
      <c r="L521" s="5" t="s">
        <v>21</v>
      </c>
      <c r="M521" s="7" t="s">
        <v>41</v>
      </c>
      <c r="N521" s="8" t="s">
        <v>35</v>
      </c>
    </row>
    <row r="522" customFormat="false" ht="30" hidden="false" customHeight="false" outlineLevel="0" collapsed="false">
      <c r="A522" s="22" t="s">
        <v>746</v>
      </c>
      <c r="B522" s="23" t="n">
        <v>30</v>
      </c>
      <c r="C522" s="24" t="s">
        <v>331</v>
      </c>
      <c r="D522" s="25" t="n">
        <v>1980</v>
      </c>
      <c r="E522" s="2" t="n">
        <v>4</v>
      </c>
      <c r="F522" s="5" t="s">
        <v>750</v>
      </c>
      <c r="G522" s="6" t="s">
        <v>228</v>
      </c>
      <c r="H522" s="7" t="s">
        <v>15</v>
      </c>
      <c r="K522" s="10" t="s">
        <v>132</v>
      </c>
      <c r="L522" s="5" t="s">
        <v>21</v>
      </c>
      <c r="M522" s="7" t="s">
        <v>41</v>
      </c>
      <c r="N522" s="8" t="s">
        <v>35</v>
      </c>
    </row>
    <row r="523" customFormat="false" ht="30" hidden="false" customHeight="false" outlineLevel="0" collapsed="false">
      <c r="A523" s="22" t="s">
        <v>746</v>
      </c>
      <c r="B523" s="23" t="n">
        <v>30</v>
      </c>
      <c r="C523" s="24" t="s">
        <v>331</v>
      </c>
      <c r="D523" s="25" t="n">
        <v>1980</v>
      </c>
      <c r="E523" s="2" t="n">
        <v>4</v>
      </c>
      <c r="F523" s="5" t="s">
        <v>751</v>
      </c>
      <c r="G523" s="6" t="s">
        <v>752</v>
      </c>
      <c r="H523" s="7" t="s">
        <v>15</v>
      </c>
      <c r="K523" s="10" t="s">
        <v>132</v>
      </c>
      <c r="L523" s="5" t="s">
        <v>21</v>
      </c>
    </row>
    <row r="524" customFormat="false" ht="30" hidden="false" customHeight="false" outlineLevel="0" collapsed="false">
      <c r="A524" s="22" t="s">
        <v>746</v>
      </c>
      <c r="B524" s="23" t="n">
        <v>30</v>
      </c>
      <c r="C524" s="24" t="s">
        <v>331</v>
      </c>
      <c r="D524" s="25" t="n">
        <v>1980</v>
      </c>
      <c r="E524" s="2" t="n">
        <v>5</v>
      </c>
      <c r="F524" s="5" t="s">
        <v>753</v>
      </c>
      <c r="G524" s="6" t="s">
        <v>14</v>
      </c>
      <c r="H524" s="7" t="s">
        <v>15</v>
      </c>
      <c r="I524" s="8" t="s">
        <v>20</v>
      </c>
      <c r="K524" s="10" t="s">
        <v>16</v>
      </c>
      <c r="L524" s="5" t="s">
        <v>21</v>
      </c>
      <c r="M524" s="7" t="s">
        <v>47</v>
      </c>
    </row>
    <row r="525" customFormat="false" ht="30" hidden="false" customHeight="false" outlineLevel="0" collapsed="false">
      <c r="A525" s="22" t="s">
        <v>746</v>
      </c>
      <c r="B525" s="23" t="n">
        <v>30</v>
      </c>
      <c r="C525" s="24" t="s">
        <v>331</v>
      </c>
      <c r="D525" s="25" t="n">
        <v>1980</v>
      </c>
      <c r="E525" s="2" t="n">
        <v>5</v>
      </c>
      <c r="F525" s="5" t="s">
        <v>754</v>
      </c>
      <c r="G525" s="6" t="s">
        <v>210</v>
      </c>
      <c r="H525" s="7" t="s">
        <v>38</v>
      </c>
      <c r="K525" s="10" t="s">
        <v>39</v>
      </c>
    </row>
    <row r="526" customFormat="false" ht="30" hidden="false" customHeight="false" outlineLevel="0" collapsed="false">
      <c r="A526" s="22" t="s">
        <v>746</v>
      </c>
      <c r="B526" s="23" t="n">
        <v>30</v>
      </c>
      <c r="C526" s="24" t="s">
        <v>331</v>
      </c>
      <c r="D526" s="25" t="n">
        <v>1980</v>
      </c>
      <c r="E526" s="2" t="n">
        <v>6</v>
      </c>
      <c r="F526" s="5" t="s">
        <v>755</v>
      </c>
      <c r="G526" s="6" t="s">
        <v>96</v>
      </c>
      <c r="H526" s="7" t="s">
        <v>15</v>
      </c>
      <c r="I526" s="83" t="s">
        <v>309</v>
      </c>
      <c r="J526" s="84"/>
      <c r="K526" s="84" t="s">
        <v>16</v>
      </c>
      <c r="L526" s="5" t="s">
        <v>21</v>
      </c>
      <c r="M526" s="7" t="s">
        <v>93</v>
      </c>
      <c r="N526" s="83" t="s">
        <v>321</v>
      </c>
      <c r="O526" s="9" t="s">
        <v>47</v>
      </c>
    </row>
    <row r="527" customFormat="false" ht="30" hidden="false" customHeight="false" outlineLevel="0" collapsed="false">
      <c r="A527" s="22" t="s">
        <v>746</v>
      </c>
      <c r="B527" s="23" t="n">
        <v>30</v>
      </c>
      <c r="C527" s="24" t="s">
        <v>331</v>
      </c>
      <c r="D527" s="25" t="n">
        <v>1980</v>
      </c>
      <c r="E527" s="2" t="n">
        <v>7</v>
      </c>
      <c r="F527" s="5" t="s">
        <v>756</v>
      </c>
      <c r="G527" s="6" t="s">
        <v>228</v>
      </c>
      <c r="H527" s="7" t="s">
        <v>38</v>
      </c>
      <c r="K527" s="10" t="s">
        <v>39</v>
      </c>
      <c r="M527" s="7" t="s">
        <v>35</v>
      </c>
    </row>
    <row r="528" customFormat="false" ht="30" hidden="false" customHeight="false" outlineLevel="0" collapsed="false">
      <c r="A528" s="22" t="s">
        <v>746</v>
      </c>
      <c r="B528" s="23" t="n">
        <v>30</v>
      </c>
      <c r="C528" s="24" t="s">
        <v>331</v>
      </c>
      <c r="D528" s="25" t="n">
        <v>1980</v>
      </c>
      <c r="E528" s="2" t="n">
        <v>7</v>
      </c>
      <c r="F528" s="5" t="s">
        <v>757</v>
      </c>
      <c r="G528" s="6" t="s">
        <v>228</v>
      </c>
      <c r="H528" s="7" t="s">
        <v>38</v>
      </c>
      <c r="K528" s="10" t="s">
        <v>39</v>
      </c>
    </row>
    <row r="529" customFormat="false" ht="30" hidden="false" customHeight="false" outlineLevel="0" collapsed="false">
      <c r="A529" s="22" t="s">
        <v>746</v>
      </c>
      <c r="B529" s="23" t="n">
        <v>30</v>
      </c>
      <c r="C529" s="24" t="s">
        <v>331</v>
      </c>
      <c r="D529" s="25" t="n">
        <v>1980</v>
      </c>
      <c r="E529" s="2" t="n">
        <v>7</v>
      </c>
      <c r="F529" s="5" t="s">
        <v>758</v>
      </c>
      <c r="G529" s="6" t="s">
        <v>228</v>
      </c>
      <c r="H529" s="7" t="s">
        <v>38</v>
      </c>
      <c r="K529" s="10" t="s">
        <v>39</v>
      </c>
    </row>
    <row r="530" customFormat="false" ht="30" hidden="false" customHeight="false" outlineLevel="0" collapsed="false">
      <c r="A530" s="22" t="s">
        <v>746</v>
      </c>
      <c r="B530" s="23" t="n">
        <v>30</v>
      </c>
      <c r="C530" s="24" t="s">
        <v>331</v>
      </c>
      <c r="D530" s="25" t="n">
        <v>1980</v>
      </c>
      <c r="E530" s="2" t="n">
        <v>8</v>
      </c>
      <c r="F530" s="71" t="s">
        <v>759</v>
      </c>
      <c r="G530" s="63" t="s">
        <v>714</v>
      </c>
      <c r="H530" s="72" t="s">
        <v>15</v>
      </c>
      <c r="I530" s="8" t="s">
        <v>309</v>
      </c>
      <c r="K530" s="10" t="s">
        <v>16</v>
      </c>
      <c r="L530" s="5" t="s">
        <v>24</v>
      </c>
      <c r="M530" s="7" t="s">
        <v>93</v>
      </c>
    </row>
    <row r="531" customFormat="false" ht="30" hidden="false" customHeight="false" outlineLevel="0" collapsed="false">
      <c r="A531" s="22" t="s">
        <v>746</v>
      </c>
      <c r="B531" s="23" t="n">
        <v>30</v>
      </c>
      <c r="C531" s="24" t="s">
        <v>331</v>
      </c>
      <c r="D531" s="25" t="n">
        <v>1980</v>
      </c>
      <c r="E531" s="2" t="n">
        <v>9</v>
      </c>
      <c r="F531" s="71" t="s">
        <v>760</v>
      </c>
      <c r="G531" s="86" t="s">
        <v>174</v>
      </c>
      <c r="H531" s="72" t="s">
        <v>63</v>
      </c>
      <c r="K531" s="10" t="s">
        <v>132</v>
      </c>
    </row>
    <row r="532" customFormat="false" ht="45" hidden="false" customHeight="false" outlineLevel="0" collapsed="false">
      <c r="A532" s="22" t="s">
        <v>746</v>
      </c>
      <c r="B532" s="23" t="n">
        <v>30</v>
      </c>
      <c r="C532" s="24" t="s">
        <v>331</v>
      </c>
      <c r="D532" s="25" t="n">
        <v>1980</v>
      </c>
      <c r="E532" s="2" t="n">
        <v>10</v>
      </c>
      <c r="F532" s="5" t="s">
        <v>761</v>
      </c>
      <c r="G532" s="6" t="s">
        <v>480</v>
      </c>
      <c r="H532" s="7" t="s">
        <v>15</v>
      </c>
      <c r="I532" s="8" t="s">
        <v>309</v>
      </c>
      <c r="K532" s="10" t="s">
        <v>16</v>
      </c>
      <c r="L532" s="5" t="s">
        <v>762</v>
      </c>
      <c r="M532" s="7" t="s">
        <v>120</v>
      </c>
    </row>
    <row r="533" customFormat="false" ht="30" hidden="false" customHeight="false" outlineLevel="0" collapsed="false">
      <c r="A533" s="22" t="s">
        <v>746</v>
      </c>
      <c r="B533" s="23" t="n">
        <v>30</v>
      </c>
      <c r="C533" s="24" t="s">
        <v>331</v>
      </c>
      <c r="D533" s="25" t="n">
        <v>1980</v>
      </c>
      <c r="E533" s="2" t="n">
        <v>11</v>
      </c>
      <c r="F533" s="5" t="s">
        <v>763</v>
      </c>
      <c r="G533" s="6" t="s">
        <v>682</v>
      </c>
      <c r="H533" s="7" t="s">
        <v>63</v>
      </c>
      <c r="I533" s="83"/>
      <c r="J533" s="84"/>
      <c r="K533" s="84" t="s">
        <v>39</v>
      </c>
      <c r="L533" s="5" t="s">
        <v>24</v>
      </c>
      <c r="M533" s="7" t="s">
        <v>41</v>
      </c>
      <c r="N533" s="83" t="s">
        <v>93</v>
      </c>
    </row>
    <row r="534" s="42" customFormat="true" ht="15.75" hidden="false" customHeight="false" outlineLevel="0" collapsed="false">
      <c r="A534" s="64" t="s">
        <v>746</v>
      </c>
      <c r="B534" s="65" t="n">
        <v>30</v>
      </c>
      <c r="C534" s="66" t="s">
        <v>331</v>
      </c>
      <c r="D534" s="67" t="n">
        <v>1980</v>
      </c>
      <c r="E534" s="33" t="n">
        <v>12</v>
      </c>
      <c r="F534" s="36" t="s">
        <v>764</v>
      </c>
      <c r="G534" s="37" t="s">
        <v>14</v>
      </c>
      <c r="H534" s="38" t="s">
        <v>15</v>
      </c>
      <c r="I534" s="39"/>
      <c r="J534" s="40"/>
      <c r="K534" s="41" t="s">
        <v>16</v>
      </c>
      <c r="L534" s="36" t="s">
        <v>21</v>
      </c>
      <c r="M534" s="38" t="s">
        <v>17</v>
      </c>
      <c r="N534" s="39"/>
      <c r="O534" s="40"/>
    </row>
    <row r="535" customFormat="false" ht="30" hidden="false" customHeight="false" outlineLevel="0" collapsed="false">
      <c r="A535" s="22" t="s">
        <v>765</v>
      </c>
      <c r="B535" s="23" t="n">
        <v>31</v>
      </c>
      <c r="C535" s="24" t="s">
        <v>280</v>
      </c>
      <c r="D535" s="25" t="n">
        <v>1981</v>
      </c>
      <c r="E535" s="23" t="n">
        <v>1</v>
      </c>
      <c r="F535" s="26" t="s">
        <v>766</v>
      </c>
      <c r="G535" s="27" t="s">
        <v>228</v>
      </c>
      <c r="H535" s="28" t="s">
        <v>15</v>
      </c>
      <c r="I535" s="29"/>
      <c r="J535" s="30"/>
      <c r="K535" s="31" t="s">
        <v>16</v>
      </c>
      <c r="L535" s="26"/>
      <c r="M535" s="28" t="s">
        <v>17</v>
      </c>
      <c r="N535" s="29" t="s">
        <v>35</v>
      </c>
      <c r="O535" s="30"/>
    </row>
    <row r="536" customFormat="false" ht="30" hidden="false" customHeight="false" outlineLevel="0" collapsed="false">
      <c r="A536" s="22" t="s">
        <v>765</v>
      </c>
      <c r="B536" s="23" t="n">
        <v>31</v>
      </c>
      <c r="C536" s="24" t="s">
        <v>280</v>
      </c>
      <c r="D536" s="25" t="n">
        <v>1981</v>
      </c>
      <c r="E536" s="2" t="n">
        <v>3</v>
      </c>
      <c r="F536" s="5" t="s">
        <v>767</v>
      </c>
      <c r="G536" s="6" t="s">
        <v>106</v>
      </c>
      <c r="H536" s="7" t="s">
        <v>15</v>
      </c>
      <c r="K536" s="10" t="s">
        <v>39</v>
      </c>
      <c r="M536" s="7" t="s">
        <v>41</v>
      </c>
      <c r="N536" s="8" t="s">
        <v>35</v>
      </c>
    </row>
    <row r="537" customFormat="false" ht="30" hidden="false" customHeight="false" outlineLevel="0" collapsed="false">
      <c r="A537" s="22" t="s">
        <v>765</v>
      </c>
      <c r="B537" s="23" t="n">
        <v>31</v>
      </c>
      <c r="C537" s="24" t="s">
        <v>280</v>
      </c>
      <c r="D537" s="25" t="n">
        <v>1981</v>
      </c>
      <c r="E537" s="2" t="n">
        <v>3</v>
      </c>
      <c r="F537" s="5" t="s">
        <v>768</v>
      </c>
      <c r="G537" s="6" t="s">
        <v>96</v>
      </c>
      <c r="H537" s="7" t="s">
        <v>15</v>
      </c>
      <c r="I537" s="8" t="s">
        <v>56</v>
      </c>
      <c r="K537" s="10" t="s">
        <v>39</v>
      </c>
      <c r="L537" s="5" t="s">
        <v>21</v>
      </c>
      <c r="M537" s="7" t="s">
        <v>120</v>
      </c>
    </row>
    <row r="538" customFormat="false" ht="15" hidden="false" customHeight="false" outlineLevel="0" collapsed="false">
      <c r="A538" s="22" t="s">
        <v>765</v>
      </c>
      <c r="B538" s="23" t="n">
        <v>31</v>
      </c>
      <c r="C538" s="24" t="s">
        <v>280</v>
      </c>
      <c r="D538" s="25" t="n">
        <v>1981</v>
      </c>
      <c r="E538" s="2" t="n">
        <v>5</v>
      </c>
      <c r="F538" s="5" t="s">
        <v>769</v>
      </c>
      <c r="G538" s="6" t="s">
        <v>480</v>
      </c>
      <c r="H538" s="7" t="s">
        <v>15</v>
      </c>
      <c r="K538" s="10" t="s">
        <v>16</v>
      </c>
      <c r="L538" s="5" t="s">
        <v>21</v>
      </c>
      <c r="M538" s="7" t="s">
        <v>93</v>
      </c>
    </row>
    <row r="539" customFormat="false" ht="30" hidden="false" customHeight="false" outlineLevel="0" collapsed="false">
      <c r="A539" s="22" t="s">
        <v>765</v>
      </c>
      <c r="B539" s="23" t="n">
        <v>31</v>
      </c>
      <c r="C539" s="24" t="s">
        <v>280</v>
      </c>
      <c r="D539" s="25" t="n">
        <v>1981</v>
      </c>
      <c r="E539" s="2" t="n">
        <v>5</v>
      </c>
      <c r="F539" s="5" t="s">
        <v>770</v>
      </c>
      <c r="G539" s="6" t="s">
        <v>228</v>
      </c>
      <c r="H539" s="7" t="s">
        <v>38</v>
      </c>
      <c r="K539" s="10" t="s">
        <v>39</v>
      </c>
    </row>
    <row r="540" customFormat="false" ht="30" hidden="false" customHeight="false" outlineLevel="0" collapsed="false">
      <c r="A540" s="22" t="s">
        <v>765</v>
      </c>
      <c r="B540" s="23" t="n">
        <v>31</v>
      </c>
      <c r="C540" s="24" t="s">
        <v>280</v>
      </c>
      <c r="D540" s="25" t="n">
        <v>1981</v>
      </c>
      <c r="E540" s="2" t="s">
        <v>619</v>
      </c>
      <c r="F540" s="71" t="s">
        <v>771</v>
      </c>
      <c r="G540" s="86" t="s">
        <v>174</v>
      </c>
      <c r="H540" s="72" t="s">
        <v>63</v>
      </c>
      <c r="K540" s="10" t="s">
        <v>39</v>
      </c>
    </row>
    <row r="541" customFormat="false" ht="30" hidden="false" customHeight="false" outlineLevel="0" collapsed="false">
      <c r="A541" s="22" t="s">
        <v>765</v>
      </c>
      <c r="B541" s="23" t="n">
        <v>31</v>
      </c>
      <c r="C541" s="24" t="s">
        <v>280</v>
      </c>
      <c r="D541" s="25" t="n">
        <v>1981</v>
      </c>
      <c r="E541" s="2" t="s">
        <v>772</v>
      </c>
      <c r="F541" s="71" t="s">
        <v>773</v>
      </c>
      <c r="G541" s="63" t="s">
        <v>148</v>
      </c>
      <c r="H541" s="72" t="s">
        <v>63</v>
      </c>
      <c r="K541" s="10" t="s">
        <v>39</v>
      </c>
      <c r="M541" s="7" t="s">
        <v>93</v>
      </c>
    </row>
    <row r="542" customFormat="false" ht="30" hidden="false" customHeight="false" outlineLevel="0" collapsed="false">
      <c r="A542" s="22" t="s">
        <v>765</v>
      </c>
      <c r="B542" s="23" t="n">
        <v>31</v>
      </c>
      <c r="C542" s="24" t="s">
        <v>280</v>
      </c>
      <c r="D542" s="25" t="n">
        <v>1981</v>
      </c>
      <c r="E542" s="2" t="n">
        <v>7</v>
      </c>
      <c r="F542" s="5" t="s">
        <v>774</v>
      </c>
      <c r="G542" s="6" t="s">
        <v>752</v>
      </c>
      <c r="H542" s="7" t="s">
        <v>63</v>
      </c>
      <c r="K542" s="10" t="s">
        <v>39</v>
      </c>
      <c r="L542" s="5" t="s">
        <v>21</v>
      </c>
    </row>
    <row r="543" customFormat="false" ht="30" hidden="false" customHeight="false" outlineLevel="0" collapsed="false">
      <c r="A543" s="22" t="s">
        <v>765</v>
      </c>
      <c r="B543" s="23" t="n">
        <v>31</v>
      </c>
      <c r="C543" s="24" t="s">
        <v>280</v>
      </c>
      <c r="D543" s="25" t="n">
        <v>1981</v>
      </c>
      <c r="E543" s="2" t="n">
        <v>8</v>
      </c>
      <c r="F543" s="5" t="s">
        <v>775</v>
      </c>
      <c r="G543" s="6" t="s">
        <v>776</v>
      </c>
      <c r="H543" s="7" t="s">
        <v>63</v>
      </c>
      <c r="K543" s="10" t="s">
        <v>39</v>
      </c>
      <c r="L543" s="5" t="s">
        <v>21</v>
      </c>
      <c r="M543" s="7" t="s">
        <v>41</v>
      </c>
    </row>
    <row r="544" customFormat="false" ht="15" hidden="false" customHeight="false" outlineLevel="0" collapsed="false">
      <c r="A544" s="22" t="s">
        <v>765</v>
      </c>
      <c r="B544" s="23" t="n">
        <v>31</v>
      </c>
      <c r="C544" s="24" t="s">
        <v>280</v>
      </c>
      <c r="D544" s="25" t="n">
        <v>1981</v>
      </c>
      <c r="E544" s="2" t="n">
        <v>8</v>
      </c>
      <c r="F544" s="6" t="s">
        <v>339</v>
      </c>
      <c r="G544" s="6" t="s">
        <v>14</v>
      </c>
      <c r="H544" s="7" t="s">
        <v>15</v>
      </c>
      <c r="I544" s="83"/>
      <c r="J544" s="84"/>
      <c r="K544" s="84" t="s">
        <v>16</v>
      </c>
      <c r="M544" s="7" t="s">
        <v>17</v>
      </c>
    </row>
    <row r="545" customFormat="false" ht="30" hidden="false" customHeight="false" outlineLevel="0" collapsed="false">
      <c r="A545" s="22" t="s">
        <v>765</v>
      </c>
      <c r="B545" s="23" t="n">
        <v>31</v>
      </c>
      <c r="C545" s="24" t="s">
        <v>280</v>
      </c>
      <c r="D545" s="25" t="n">
        <v>1981</v>
      </c>
      <c r="E545" s="2" t="n">
        <v>9</v>
      </c>
      <c r="F545" s="5" t="s">
        <v>777</v>
      </c>
      <c r="G545" s="6" t="s">
        <v>14</v>
      </c>
      <c r="H545" s="7" t="s">
        <v>15</v>
      </c>
      <c r="K545" s="10" t="s">
        <v>16</v>
      </c>
      <c r="L545" s="5" t="s">
        <v>21</v>
      </c>
      <c r="M545" s="7" t="s">
        <v>47</v>
      </c>
    </row>
    <row r="546" customFormat="false" ht="30" hidden="false" customHeight="false" outlineLevel="0" collapsed="false">
      <c r="A546" s="22" t="s">
        <v>765</v>
      </c>
      <c r="B546" s="23" t="n">
        <v>31</v>
      </c>
      <c r="C546" s="24" t="s">
        <v>280</v>
      </c>
      <c r="D546" s="25" t="n">
        <v>1981</v>
      </c>
      <c r="E546" s="2" t="n">
        <v>9</v>
      </c>
      <c r="F546" s="5" t="s">
        <v>778</v>
      </c>
      <c r="G546" s="6" t="s">
        <v>228</v>
      </c>
      <c r="H546" s="7" t="s">
        <v>38</v>
      </c>
      <c r="K546" s="10" t="s">
        <v>39</v>
      </c>
      <c r="M546" s="7" t="s">
        <v>47</v>
      </c>
    </row>
    <row r="547" customFormat="false" ht="30" hidden="false" customHeight="false" outlineLevel="0" collapsed="false">
      <c r="A547" s="22" t="s">
        <v>765</v>
      </c>
      <c r="B547" s="23" t="n">
        <v>31</v>
      </c>
      <c r="C547" s="24" t="s">
        <v>280</v>
      </c>
      <c r="D547" s="25" t="n">
        <v>1981</v>
      </c>
      <c r="E547" s="2" t="n">
        <v>10</v>
      </c>
      <c r="F547" s="5" t="s">
        <v>779</v>
      </c>
      <c r="G547" s="6" t="s">
        <v>780</v>
      </c>
      <c r="H547" s="7" t="s">
        <v>15</v>
      </c>
      <c r="K547" s="10" t="s">
        <v>152</v>
      </c>
      <c r="M547" s="7" t="s">
        <v>35</v>
      </c>
    </row>
    <row r="548" customFormat="false" ht="30" hidden="false" customHeight="false" outlineLevel="0" collapsed="false">
      <c r="A548" s="22" t="s">
        <v>765</v>
      </c>
      <c r="B548" s="23" t="n">
        <v>31</v>
      </c>
      <c r="C548" s="24" t="s">
        <v>280</v>
      </c>
      <c r="D548" s="25" t="n">
        <v>1981</v>
      </c>
      <c r="E548" s="2" t="n">
        <v>10</v>
      </c>
      <c r="F548" s="5" t="s">
        <v>781</v>
      </c>
      <c r="G548" s="6" t="s">
        <v>782</v>
      </c>
      <c r="H548" s="7" t="s">
        <v>38</v>
      </c>
      <c r="M548" s="7" t="s">
        <v>35</v>
      </c>
    </row>
    <row r="549" s="42" customFormat="true" ht="15.75" hidden="false" customHeight="false" outlineLevel="0" collapsed="false">
      <c r="A549" s="64" t="s">
        <v>765</v>
      </c>
      <c r="B549" s="65" t="n">
        <v>31</v>
      </c>
      <c r="C549" s="66" t="s">
        <v>280</v>
      </c>
      <c r="D549" s="67" t="n">
        <v>1981</v>
      </c>
      <c r="E549" s="33" t="n">
        <v>11</v>
      </c>
      <c r="F549" s="36" t="s">
        <v>783</v>
      </c>
      <c r="G549" s="37" t="s">
        <v>14</v>
      </c>
      <c r="H549" s="38" t="s">
        <v>15</v>
      </c>
      <c r="I549" s="39"/>
      <c r="J549" s="40"/>
      <c r="K549" s="41" t="s">
        <v>16</v>
      </c>
      <c r="L549" s="36"/>
      <c r="M549" s="38" t="s">
        <v>17</v>
      </c>
      <c r="N549" s="39" t="s">
        <v>321</v>
      </c>
      <c r="O549" s="40"/>
    </row>
    <row r="550" customFormat="false" ht="30" hidden="false" customHeight="false" outlineLevel="0" collapsed="false">
      <c r="A550" s="22" t="s">
        <v>784</v>
      </c>
      <c r="B550" s="23" t="n">
        <v>32</v>
      </c>
      <c r="C550" s="24" t="s">
        <v>296</v>
      </c>
      <c r="D550" s="25" t="n">
        <v>1981</v>
      </c>
      <c r="E550" s="23" t="n">
        <v>1</v>
      </c>
      <c r="F550" s="26" t="s">
        <v>785</v>
      </c>
      <c r="G550" s="27" t="s">
        <v>14</v>
      </c>
      <c r="H550" s="28" t="s">
        <v>15</v>
      </c>
      <c r="I550" s="29"/>
      <c r="J550" s="30"/>
      <c r="K550" s="31" t="s">
        <v>16</v>
      </c>
      <c r="L550" s="26"/>
      <c r="M550" s="28" t="s">
        <v>35</v>
      </c>
      <c r="N550" s="29" t="s">
        <v>17</v>
      </c>
      <c r="O550" s="30"/>
    </row>
    <row r="551" customFormat="false" ht="30" hidden="false" customHeight="false" outlineLevel="0" collapsed="false">
      <c r="A551" s="22" t="s">
        <v>784</v>
      </c>
      <c r="B551" s="23" t="n">
        <v>32</v>
      </c>
      <c r="C551" s="24" t="s">
        <v>296</v>
      </c>
      <c r="D551" s="25" t="n">
        <v>1981</v>
      </c>
      <c r="E551" s="2" t="n">
        <v>2</v>
      </c>
      <c r="F551" s="5" t="s">
        <v>786</v>
      </c>
      <c r="G551" s="6" t="s">
        <v>14</v>
      </c>
      <c r="H551" s="7" t="s">
        <v>15</v>
      </c>
      <c r="K551" s="10" t="s">
        <v>16</v>
      </c>
      <c r="L551" s="5" t="s">
        <v>21</v>
      </c>
      <c r="M551" s="7" t="s">
        <v>17</v>
      </c>
      <c r="N551" s="8" t="s">
        <v>201</v>
      </c>
      <c r="O551" s="9" t="s">
        <v>47</v>
      </c>
    </row>
    <row r="552" customFormat="false" ht="15" hidden="false" customHeight="false" outlineLevel="0" collapsed="false">
      <c r="A552" s="22" t="s">
        <v>784</v>
      </c>
      <c r="B552" s="23" t="n">
        <v>32</v>
      </c>
      <c r="C552" s="24" t="s">
        <v>296</v>
      </c>
      <c r="D552" s="25" t="n">
        <v>1981</v>
      </c>
      <c r="E552" s="2" t="n">
        <v>3</v>
      </c>
      <c r="F552" s="5" t="s">
        <v>787</v>
      </c>
      <c r="G552" s="6" t="s">
        <v>14</v>
      </c>
      <c r="H552" s="7" t="s">
        <v>15</v>
      </c>
      <c r="K552" s="10" t="s">
        <v>16</v>
      </c>
      <c r="M552" s="7" t="s">
        <v>35</v>
      </c>
    </row>
    <row r="553" customFormat="false" ht="30" hidden="false" customHeight="false" outlineLevel="0" collapsed="false">
      <c r="A553" s="22" t="s">
        <v>784</v>
      </c>
      <c r="B553" s="23" t="n">
        <v>32</v>
      </c>
      <c r="C553" s="24" t="s">
        <v>296</v>
      </c>
      <c r="D553" s="25" t="n">
        <v>1981</v>
      </c>
      <c r="E553" s="2" t="n">
        <v>4</v>
      </c>
      <c r="F553" s="5" t="s">
        <v>788</v>
      </c>
      <c r="G553" s="6" t="s">
        <v>214</v>
      </c>
      <c r="H553" s="7" t="s">
        <v>38</v>
      </c>
      <c r="K553" s="10" t="s">
        <v>132</v>
      </c>
    </row>
    <row r="554" customFormat="false" ht="15" hidden="false" customHeight="false" outlineLevel="0" collapsed="false">
      <c r="A554" s="22" t="s">
        <v>784</v>
      </c>
      <c r="B554" s="23" t="n">
        <v>32</v>
      </c>
      <c r="C554" s="24" t="s">
        <v>296</v>
      </c>
      <c r="D554" s="25" t="n">
        <v>1981</v>
      </c>
      <c r="E554" s="2" t="n">
        <v>5</v>
      </c>
      <c r="F554" s="5" t="s">
        <v>789</v>
      </c>
      <c r="G554" s="6" t="s">
        <v>96</v>
      </c>
      <c r="H554" s="7" t="s">
        <v>15</v>
      </c>
      <c r="K554" s="10" t="s">
        <v>16</v>
      </c>
      <c r="L554" s="5" t="s">
        <v>21</v>
      </c>
      <c r="M554" s="7" t="s">
        <v>93</v>
      </c>
    </row>
    <row r="555" customFormat="false" ht="30" hidden="false" customHeight="false" outlineLevel="0" collapsed="false">
      <c r="A555" s="22" t="s">
        <v>784</v>
      </c>
      <c r="B555" s="23" t="n">
        <v>32</v>
      </c>
      <c r="C555" s="24" t="s">
        <v>296</v>
      </c>
      <c r="D555" s="25" t="n">
        <v>1981</v>
      </c>
      <c r="E555" s="2" t="n">
        <v>5</v>
      </c>
      <c r="F555" s="5" t="s">
        <v>790</v>
      </c>
      <c r="G555" s="6" t="s">
        <v>791</v>
      </c>
      <c r="H555" s="7" t="s">
        <v>15</v>
      </c>
      <c r="I555" s="8" t="s">
        <v>309</v>
      </c>
      <c r="K555" s="10" t="s">
        <v>16</v>
      </c>
      <c r="L555" s="5" t="s">
        <v>170</v>
      </c>
      <c r="M555" s="7" t="s">
        <v>93</v>
      </c>
    </row>
    <row r="556" customFormat="false" ht="30" hidden="false" customHeight="false" outlineLevel="0" collapsed="false">
      <c r="A556" s="22" t="s">
        <v>784</v>
      </c>
      <c r="B556" s="23" t="n">
        <v>32</v>
      </c>
      <c r="C556" s="24" t="s">
        <v>296</v>
      </c>
      <c r="D556" s="25" t="n">
        <v>1981</v>
      </c>
      <c r="E556" s="2" t="n">
        <v>6</v>
      </c>
      <c r="F556" s="5" t="s">
        <v>792</v>
      </c>
      <c r="G556" s="6" t="s">
        <v>32</v>
      </c>
      <c r="H556" s="7" t="s">
        <v>63</v>
      </c>
      <c r="K556" s="10" t="s">
        <v>132</v>
      </c>
      <c r="L556" s="5" t="s">
        <v>21</v>
      </c>
      <c r="M556" s="7" t="s">
        <v>41</v>
      </c>
      <c r="N556" s="8" t="s">
        <v>35</v>
      </c>
    </row>
    <row r="557" customFormat="false" ht="30" hidden="false" customHeight="false" outlineLevel="0" collapsed="false">
      <c r="A557" s="22" t="s">
        <v>784</v>
      </c>
      <c r="B557" s="23" t="n">
        <v>32</v>
      </c>
      <c r="C557" s="24" t="s">
        <v>296</v>
      </c>
      <c r="D557" s="25" t="n">
        <v>1981</v>
      </c>
      <c r="E557" s="2" t="n">
        <v>7</v>
      </c>
      <c r="F557" s="5" t="s">
        <v>793</v>
      </c>
      <c r="G557" s="6" t="s">
        <v>228</v>
      </c>
      <c r="H557" s="7" t="s">
        <v>38</v>
      </c>
      <c r="K557" s="10" t="s">
        <v>39</v>
      </c>
      <c r="M557" s="7" t="s">
        <v>35</v>
      </c>
    </row>
    <row r="558" customFormat="false" ht="30" hidden="false" customHeight="false" outlineLevel="0" collapsed="false">
      <c r="A558" s="22" t="s">
        <v>784</v>
      </c>
      <c r="B558" s="23" t="n">
        <v>32</v>
      </c>
      <c r="C558" s="24" t="s">
        <v>296</v>
      </c>
      <c r="D558" s="25" t="n">
        <v>1981</v>
      </c>
      <c r="E558" s="2" t="n">
        <v>7</v>
      </c>
      <c r="F558" s="5" t="s">
        <v>794</v>
      </c>
      <c r="G558" s="6" t="s">
        <v>795</v>
      </c>
      <c r="H558" s="7" t="s">
        <v>38</v>
      </c>
      <c r="K558" s="10" t="s">
        <v>39</v>
      </c>
    </row>
    <row r="559" customFormat="false" ht="45" hidden="false" customHeight="false" outlineLevel="0" collapsed="false">
      <c r="A559" s="22" t="s">
        <v>784</v>
      </c>
      <c r="B559" s="23" t="n">
        <v>32</v>
      </c>
      <c r="C559" s="24" t="s">
        <v>296</v>
      </c>
      <c r="D559" s="25" t="n">
        <v>1981</v>
      </c>
      <c r="E559" s="2" t="n">
        <v>8</v>
      </c>
      <c r="F559" s="5" t="s">
        <v>796</v>
      </c>
      <c r="G559" s="6" t="s">
        <v>34</v>
      </c>
      <c r="H559" s="7" t="s">
        <v>166</v>
      </c>
      <c r="K559" s="10" t="s">
        <v>16</v>
      </c>
      <c r="L559" s="5" t="s">
        <v>21</v>
      </c>
      <c r="M559" s="7" t="s">
        <v>35</v>
      </c>
    </row>
    <row r="560" customFormat="false" ht="15" hidden="false" customHeight="false" outlineLevel="0" collapsed="false">
      <c r="A560" s="22" t="s">
        <v>784</v>
      </c>
      <c r="B560" s="23" t="n">
        <v>32</v>
      </c>
      <c r="C560" s="24" t="s">
        <v>296</v>
      </c>
      <c r="D560" s="25" t="n">
        <v>1981</v>
      </c>
      <c r="E560" s="2" t="n">
        <v>8</v>
      </c>
      <c r="F560" s="6" t="s">
        <v>339</v>
      </c>
      <c r="G560" s="6" t="s">
        <v>14</v>
      </c>
      <c r="H560" s="7" t="s">
        <v>15</v>
      </c>
      <c r="I560" s="83"/>
      <c r="J560" s="84"/>
      <c r="K560" s="84" t="s">
        <v>16</v>
      </c>
      <c r="M560" s="7" t="s">
        <v>17</v>
      </c>
    </row>
    <row r="561" customFormat="false" ht="15" hidden="false" customHeight="false" outlineLevel="0" collapsed="false">
      <c r="A561" s="22" t="s">
        <v>784</v>
      </c>
      <c r="B561" s="23" t="n">
        <v>32</v>
      </c>
      <c r="C561" s="24" t="s">
        <v>296</v>
      </c>
      <c r="D561" s="25" t="n">
        <v>1981</v>
      </c>
      <c r="E561" s="2" t="n">
        <v>9</v>
      </c>
      <c r="F561" s="5" t="s">
        <v>797</v>
      </c>
      <c r="G561" s="6" t="s">
        <v>14</v>
      </c>
      <c r="H561" s="7" t="s">
        <v>15</v>
      </c>
      <c r="K561" s="10" t="s">
        <v>16</v>
      </c>
      <c r="M561" s="7" t="s">
        <v>35</v>
      </c>
    </row>
    <row r="562" customFormat="false" ht="15" hidden="false" customHeight="false" outlineLevel="0" collapsed="false">
      <c r="A562" s="22" t="s">
        <v>784</v>
      </c>
      <c r="B562" s="23" t="n">
        <v>32</v>
      </c>
      <c r="C562" s="24" t="s">
        <v>296</v>
      </c>
      <c r="D562" s="25" t="n">
        <v>1981</v>
      </c>
      <c r="E562" s="2" t="n">
        <v>9</v>
      </c>
      <c r="F562" s="5" t="s">
        <v>798</v>
      </c>
      <c r="G562" s="6" t="s">
        <v>14</v>
      </c>
      <c r="H562" s="7" t="s">
        <v>15</v>
      </c>
      <c r="K562" s="10" t="s">
        <v>16</v>
      </c>
      <c r="L562" s="5" t="s">
        <v>21</v>
      </c>
      <c r="M562" s="7" t="s">
        <v>17</v>
      </c>
    </row>
    <row r="563" customFormat="false" ht="30" hidden="false" customHeight="false" outlineLevel="0" collapsed="false">
      <c r="A563" s="22" t="s">
        <v>784</v>
      </c>
      <c r="B563" s="23" t="n">
        <v>32</v>
      </c>
      <c r="C563" s="24" t="s">
        <v>296</v>
      </c>
      <c r="D563" s="25" t="n">
        <v>1981</v>
      </c>
      <c r="E563" s="2" t="n">
        <v>10</v>
      </c>
      <c r="F563" s="5" t="s">
        <v>799</v>
      </c>
      <c r="G563" s="6" t="s">
        <v>800</v>
      </c>
      <c r="H563" s="7" t="s">
        <v>15</v>
      </c>
      <c r="K563" s="10" t="s">
        <v>16</v>
      </c>
      <c r="L563" s="5" t="s">
        <v>21</v>
      </c>
      <c r="M563" s="7" t="s">
        <v>17</v>
      </c>
      <c r="N563" s="8" t="s">
        <v>47</v>
      </c>
    </row>
    <row r="564" customFormat="false" ht="30" hidden="false" customHeight="false" outlineLevel="0" collapsed="false">
      <c r="A564" s="22" t="s">
        <v>784</v>
      </c>
      <c r="B564" s="23" t="n">
        <v>32</v>
      </c>
      <c r="C564" s="24" t="s">
        <v>296</v>
      </c>
      <c r="D564" s="25" t="n">
        <v>1981</v>
      </c>
      <c r="E564" s="2" t="n">
        <v>10</v>
      </c>
      <c r="F564" s="5" t="s">
        <v>801</v>
      </c>
      <c r="G564" s="6" t="s">
        <v>14</v>
      </c>
      <c r="H564" s="7" t="s">
        <v>15</v>
      </c>
      <c r="K564" s="10" t="s">
        <v>16</v>
      </c>
      <c r="M564" s="7" t="s">
        <v>17</v>
      </c>
    </row>
    <row r="565" customFormat="false" ht="15" hidden="false" customHeight="false" outlineLevel="0" collapsed="false">
      <c r="A565" s="22" t="s">
        <v>784</v>
      </c>
      <c r="B565" s="23" t="n">
        <v>32</v>
      </c>
      <c r="C565" s="24" t="s">
        <v>296</v>
      </c>
      <c r="D565" s="25" t="n">
        <v>1981</v>
      </c>
      <c r="E565" s="2" t="n">
        <v>11</v>
      </c>
      <c r="F565" s="5" t="s">
        <v>802</v>
      </c>
      <c r="G565" s="6" t="s">
        <v>174</v>
      </c>
      <c r="H565" s="7" t="s">
        <v>15</v>
      </c>
      <c r="K565" s="10" t="s">
        <v>16</v>
      </c>
      <c r="L565" s="5" t="s">
        <v>21</v>
      </c>
      <c r="M565" s="7" t="s">
        <v>93</v>
      </c>
    </row>
    <row r="566" s="87" customFormat="true" ht="15" hidden="false" customHeight="false" outlineLevel="0" collapsed="false">
      <c r="A566" s="22" t="s">
        <v>784</v>
      </c>
      <c r="B566" s="23" t="n">
        <v>32</v>
      </c>
      <c r="C566" s="24" t="s">
        <v>296</v>
      </c>
      <c r="D566" s="25" t="n">
        <v>1981</v>
      </c>
      <c r="E566" s="2" t="n">
        <v>11</v>
      </c>
      <c r="F566" s="5" t="s">
        <v>803</v>
      </c>
      <c r="G566" s="6" t="s">
        <v>14</v>
      </c>
      <c r="H566" s="7" t="s">
        <v>15</v>
      </c>
      <c r="I566" s="83"/>
      <c r="J566" s="84"/>
      <c r="K566" s="84" t="s">
        <v>16</v>
      </c>
      <c r="L566" s="5"/>
      <c r="M566" s="7" t="s">
        <v>17</v>
      </c>
      <c r="N566" s="8"/>
      <c r="O566" s="9"/>
    </row>
    <row r="567" s="70" customFormat="true" ht="15.75" hidden="false" customHeight="false" outlineLevel="0" collapsed="false">
      <c r="A567" s="73" t="s">
        <v>784</v>
      </c>
      <c r="B567" s="33" t="n">
        <v>32</v>
      </c>
      <c r="C567" s="34" t="s">
        <v>296</v>
      </c>
      <c r="D567" s="35" t="n">
        <v>1981</v>
      </c>
      <c r="E567" s="33" t="n">
        <v>12</v>
      </c>
      <c r="F567" s="36" t="s">
        <v>804</v>
      </c>
      <c r="G567" s="37" t="s">
        <v>14</v>
      </c>
      <c r="H567" s="38" t="s">
        <v>400</v>
      </c>
      <c r="I567" s="39"/>
      <c r="J567" s="40"/>
      <c r="K567" s="41" t="s">
        <v>16</v>
      </c>
      <c r="L567" s="36"/>
      <c r="M567" s="38" t="s">
        <v>35</v>
      </c>
      <c r="N567" s="39"/>
      <c r="O567" s="40"/>
    </row>
    <row r="568" customFormat="false" ht="15" hidden="false" customHeight="false" outlineLevel="0" collapsed="false">
      <c r="A568" s="1" t="s">
        <v>805</v>
      </c>
      <c r="B568" s="2" t="n">
        <v>33</v>
      </c>
      <c r="C568" s="3" t="s">
        <v>315</v>
      </c>
      <c r="D568" s="4" t="n">
        <v>1981</v>
      </c>
      <c r="E568" s="2" t="n">
        <v>1</v>
      </c>
      <c r="F568" s="5" t="s">
        <v>806</v>
      </c>
      <c r="G568" s="6" t="s">
        <v>807</v>
      </c>
      <c r="H568" s="7" t="s">
        <v>15</v>
      </c>
      <c r="K568" s="10" t="s">
        <v>16</v>
      </c>
      <c r="L568" s="5" t="s">
        <v>21</v>
      </c>
      <c r="M568" s="7" t="s">
        <v>17</v>
      </c>
    </row>
    <row r="569" customFormat="false" ht="30" hidden="false" customHeight="false" outlineLevel="0" collapsed="false">
      <c r="A569" s="1" t="s">
        <v>805</v>
      </c>
      <c r="B569" s="2" t="n">
        <v>33</v>
      </c>
      <c r="C569" s="3" t="s">
        <v>315</v>
      </c>
      <c r="D569" s="4" t="n">
        <v>1981</v>
      </c>
      <c r="E569" s="2" t="n">
        <v>4</v>
      </c>
      <c r="F569" s="5" t="s">
        <v>808</v>
      </c>
      <c r="G569" s="6" t="s">
        <v>350</v>
      </c>
      <c r="H569" s="7" t="s">
        <v>56</v>
      </c>
      <c r="K569" s="10" t="s">
        <v>39</v>
      </c>
      <c r="L569" s="5" t="s">
        <v>26</v>
      </c>
      <c r="M569" s="7" t="s">
        <v>35</v>
      </c>
    </row>
    <row r="570" customFormat="false" ht="30" hidden="false" customHeight="false" outlineLevel="0" collapsed="false">
      <c r="A570" s="1" t="s">
        <v>805</v>
      </c>
      <c r="B570" s="2" t="n">
        <v>33</v>
      </c>
      <c r="C570" s="3" t="s">
        <v>315</v>
      </c>
      <c r="D570" s="4" t="n">
        <v>1981</v>
      </c>
      <c r="E570" s="2" t="n">
        <v>4</v>
      </c>
      <c r="F570" s="71" t="s">
        <v>809</v>
      </c>
      <c r="G570" s="63" t="s">
        <v>228</v>
      </c>
      <c r="H570" s="72" t="s">
        <v>38</v>
      </c>
      <c r="K570" s="10" t="s">
        <v>132</v>
      </c>
      <c r="L570" s="5" t="s">
        <v>21</v>
      </c>
      <c r="M570" s="7" t="s">
        <v>41</v>
      </c>
    </row>
    <row r="571" customFormat="false" ht="30" hidden="false" customHeight="false" outlineLevel="0" collapsed="false">
      <c r="A571" s="1" t="s">
        <v>805</v>
      </c>
      <c r="B571" s="2" t="n">
        <v>33</v>
      </c>
      <c r="C571" s="3" t="s">
        <v>315</v>
      </c>
      <c r="D571" s="4" t="n">
        <v>1981</v>
      </c>
      <c r="E571" s="2" t="n">
        <v>5</v>
      </c>
      <c r="F571" s="71" t="s">
        <v>810</v>
      </c>
      <c r="G571" s="63" t="s">
        <v>228</v>
      </c>
      <c r="H571" s="72" t="s">
        <v>15</v>
      </c>
      <c r="K571" s="10" t="s">
        <v>16</v>
      </c>
      <c r="L571" s="5" t="s">
        <v>262</v>
      </c>
      <c r="M571" s="7" t="s">
        <v>93</v>
      </c>
    </row>
    <row r="572" customFormat="false" ht="30" hidden="false" customHeight="false" outlineLevel="0" collapsed="false">
      <c r="A572" s="1" t="s">
        <v>805</v>
      </c>
      <c r="B572" s="2" t="n">
        <v>33</v>
      </c>
      <c r="C572" s="3" t="s">
        <v>315</v>
      </c>
      <c r="D572" s="4" t="n">
        <v>1981</v>
      </c>
      <c r="E572" s="2" t="n">
        <v>6</v>
      </c>
      <c r="F572" s="71" t="s">
        <v>811</v>
      </c>
      <c r="G572" s="63" t="s">
        <v>812</v>
      </c>
      <c r="H572" s="72" t="s">
        <v>15</v>
      </c>
      <c r="K572" s="10" t="s">
        <v>16</v>
      </c>
      <c r="L572" s="5" t="s">
        <v>267</v>
      </c>
      <c r="M572" s="7" t="s">
        <v>321</v>
      </c>
    </row>
    <row r="573" customFormat="false" ht="30" hidden="false" customHeight="false" outlineLevel="0" collapsed="false">
      <c r="A573" s="1" t="s">
        <v>805</v>
      </c>
      <c r="B573" s="2" t="n">
        <v>33</v>
      </c>
      <c r="C573" s="3" t="s">
        <v>315</v>
      </c>
      <c r="D573" s="4" t="n">
        <v>1981</v>
      </c>
      <c r="E573" s="2" t="s">
        <v>813</v>
      </c>
      <c r="F573" s="71" t="s">
        <v>814</v>
      </c>
      <c r="G573" s="63" t="s">
        <v>228</v>
      </c>
      <c r="H573" s="72" t="s">
        <v>15</v>
      </c>
      <c r="K573" s="10" t="s">
        <v>39</v>
      </c>
      <c r="L573" s="5" t="s">
        <v>21</v>
      </c>
      <c r="M573" s="7" t="s">
        <v>120</v>
      </c>
      <c r="N573" s="8" t="s">
        <v>93</v>
      </c>
    </row>
    <row r="574" customFormat="false" ht="15" hidden="false" customHeight="false" outlineLevel="0" collapsed="false">
      <c r="A574" s="1" t="s">
        <v>805</v>
      </c>
      <c r="B574" s="2" t="n">
        <v>33</v>
      </c>
      <c r="C574" s="3" t="s">
        <v>315</v>
      </c>
      <c r="D574" s="4" t="n">
        <v>1981</v>
      </c>
      <c r="E574" s="2" t="n">
        <v>7</v>
      </c>
      <c r="F574" s="71" t="s">
        <v>815</v>
      </c>
      <c r="G574" s="63" t="s">
        <v>480</v>
      </c>
      <c r="H574" s="72" t="s">
        <v>15</v>
      </c>
      <c r="K574" s="10" t="s">
        <v>152</v>
      </c>
      <c r="L574" s="5" t="s">
        <v>24</v>
      </c>
      <c r="M574" s="7" t="s">
        <v>93</v>
      </c>
    </row>
    <row r="575" customFormat="false" ht="30" hidden="false" customHeight="false" outlineLevel="0" collapsed="false">
      <c r="A575" s="1" t="s">
        <v>805</v>
      </c>
      <c r="B575" s="2" t="n">
        <v>33</v>
      </c>
      <c r="C575" s="3" t="s">
        <v>315</v>
      </c>
      <c r="D575" s="4" t="n">
        <v>1981</v>
      </c>
      <c r="E575" s="2" t="n">
        <v>8</v>
      </c>
      <c r="F575" s="71" t="s">
        <v>816</v>
      </c>
      <c r="G575" s="63" t="s">
        <v>96</v>
      </c>
      <c r="H575" s="72" t="s">
        <v>15</v>
      </c>
      <c r="K575" s="10" t="s">
        <v>39</v>
      </c>
      <c r="M575" s="7" t="s">
        <v>41</v>
      </c>
    </row>
    <row r="576" customFormat="false" ht="30" hidden="false" customHeight="false" outlineLevel="0" collapsed="false">
      <c r="A576" s="1" t="s">
        <v>805</v>
      </c>
      <c r="B576" s="2" t="n">
        <v>33</v>
      </c>
      <c r="C576" s="3" t="s">
        <v>315</v>
      </c>
      <c r="D576" s="4" t="n">
        <v>1981</v>
      </c>
      <c r="E576" s="2" t="n">
        <v>8</v>
      </c>
      <c r="F576" s="5" t="s">
        <v>817</v>
      </c>
      <c r="G576" s="6" t="s">
        <v>752</v>
      </c>
      <c r="H576" s="7" t="s">
        <v>63</v>
      </c>
      <c r="K576" s="10" t="s">
        <v>39</v>
      </c>
      <c r="L576" s="5" t="s">
        <v>21</v>
      </c>
      <c r="M576" s="7" t="s">
        <v>47</v>
      </c>
    </row>
    <row r="577" customFormat="false" ht="30" hidden="false" customHeight="false" outlineLevel="0" collapsed="false">
      <c r="A577" s="1" t="s">
        <v>805</v>
      </c>
      <c r="B577" s="2" t="n">
        <v>33</v>
      </c>
      <c r="C577" s="3" t="s">
        <v>315</v>
      </c>
      <c r="D577" s="4" t="n">
        <v>1981</v>
      </c>
      <c r="E577" s="2" t="n">
        <v>9</v>
      </c>
      <c r="F577" s="71" t="s">
        <v>818</v>
      </c>
      <c r="G577" s="86" t="s">
        <v>174</v>
      </c>
      <c r="H577" s="72" t="s">
        <v>63</v>
      </c>
      <c r="K577" s="10" t="s">
        <v>39</v>
      </c>
      <c r="M577" s="7" t="s">
        <v>41</v>
      </c>
    </row>
    <row r="578" customFormat="false" ht="30" hidden="false" customHeight="false" outlineLevel="0" collapsed="false">
      <c r="A578" s="1" t="s">
        <v>805</v>
      </c>
      <c r="B578" s="2" t="n">
        <v>33</v>
      </c>
      <c r="C578" s="3" t="s">
        <v>315</v>
      </c>
      <c r="D578" s="4" t="n">
        <v>1981</v>
      </c>
      <c r="E578" s="2" t="n">
        <v>10</v>
      </c>
      <c r="F578" s="5" t="s">
        <v>819</v>
      </c>
      <c r="G578" s="6" t="s">
        <v>820</v>
      </c>
      <c r="H578" s="7" t="s">
        <v>38</v>
      </c>
      <c r="K578" s="10" t="s">
        <v>39</v>
      </c>
    </row>
    <row r="579" customFormat="false" ht="30" hidden="false" customHeight="false" outlineLevel="0" collapsed="false">
      <c r="A579" s="1" t="s">
        <v>805</v>
      </c>
      <c r="B579" s="2" t="n">
        <v>33</v>
      </c>
      <c r="C579" s="3" t="s">
        <v>315</v>
      </c>
      <c r="D579" s="4" t="n">
        <v>1981</v>
      </c>
      <c r="E579" s="2" t="n">
        <v>10</v>
      </c>
      <c r="F579" s="5" t="s">
        <v>821</v>
      </c>
      <c r="G579" s="6" t="s">
        <v>210</v>
      </c>
      <c r="H579" s="7" t="s">
        <v>38</v>
      </c>
      <c r="K579" s="10" t="s">
        <v>39</v>
      </c>
    </row>
    <row r="580" customFormat="false" ht="30" hidden="false" customHeight="false" outlineLevel="0" collapsed="false">
      <c r="A580" s="1" t="s">
        <v>805</v>
      </c>
      <c r="B580" s="2" t="n">
        <v>33</v>
      </c>
      <c r="C580" s="3" t="s">
        <v>315</v>
      </c>
      <c r="D580" s="4" t="n">
        <v>1981</v>
      </c>
      <c r="E580" s="2" t="n">
        <v>10</v>
      </c>
      <c r="F580" s="5" t="s">
        <v>822</v>
      </c>
      <c r="G580" s="6" t="s">
        <v>823</v>
      </c>
      <c r="H580" s="7" t="s">
        <v>38</v>
      </c>
      <c r="K580" s="10" t="s">
        <v>132</v>
      </c>
    </row>
    <row r="581" customFormat="false" ht="30" hidden="false" customHeight="false" outlineLevel="0" collapsed="false">
      <c r="A581" s="1" t="s">
        <v>805</v>
      </c>
      <c r="B581" s="2" t="n">
        <v>33</v>
      </c>
      <c r="C581" s="3" t="s">
        <v>315</v>
      </c>
      <c r="D581" s="4" t="n">
        <v>1981</v>
      </c>
      <c r="E581" s="2" t="n">
        <v>10</v>
      </c>
      <c r="F581" s="5" t="s">
        <v>824</v>
      </c>
      <c r="G581" s="6" t="s">
        <v>174</v>
      </c>
      <c r="H581" s="7" t="s">
        <v>38</v>
      </c>
      <c r="K581" s="10" t="s">
        <v>132</v>
      </c>
    </row>
    <row r="582" customFormat="false" ht="30" hidden="false" customHeight="false" outlineLevel="0" collapsed="false">
      <c r="A582" s="1" t="s">
        <v>805</v>
      </c>
      <c r="B582" s="2" t="n">
        <v>33</v>
      </c>
      <c r="C582" s="3" t="s">
        <v>315</v>
      </c>
      <c r="D582" s="4" t="n">
        <v>1981</v>
      </c>
      <c r="E582" s="2" t="n">
        <v>11</v>
      </c>
      <c r="F582" s="5" t="s">
        <v>825</v>
      </c>
      <c r="G582" s="6" t="s">
        <v>826</v>
      </c>
      <c r="H582" s="7" t="s">
        <v>63</v>
      </c>
      <c r="K582" s="10" t="s">
        <v>39</v>
      </c>
      <c r="L582" s="5" t="s">
        <v>21</v>
      </c>
      <c r="M582" s="7" t="s">
        <v>41</v>
      </c>
    </row>
    <row r="583" s="42" customFormat="true" ht="30.75" hidden="false" customHeight="false" outlineLevel="0" collapsed="false">
      <c r="A583" s="73" t="s">
        <v>805</v>
      </c>
      <c r="B583" s="33" t="n">
        <v>33</v>
      </c>
      <c r="C583" s="34" t="s">
        <v>315</v>
      </c>
      <c r="D583" s="35" t="n">
        <v>1981</v>
      </c>
      <c r="E583" s="33" t="n">
        <v>11</v>
      </c>
      <c r="F583" s="68" t="s">
        <v>827</v>
      </c>
      <c r="G583" s="93" t="s">
        <v>14</v>
      </c>
      <c r="H583" s="69" t="s">
        <v>63</v>
      </c>
      <c r="I583" s="39"/>
      <c r="J583" s="40"/>
      <c r="K583" s="41" t="s">
        <v>39</v>
      </c>
      <c r="L583" s="36"/>
      <c r="M583" s="38" t="s">
        <v>41</v>
      </c>
      <c r="N583" s="39" t="s">
        <v>47</v>
      </c>
      <c r="O583" s="40"/>
    </row>
    <row r="584" customFormat="false" ht="30" hidden="false" customHeight="false" outlineLevel="0" collapsed="false">
      <c r="A584" s="1" t="s">
        <v>828</v>
      </c>
      <c r="B584" s="2" t="n">
        <v>34</v>
      </c>
      <c r="C584" s="3" t="s">
        <v>331</v>
      </c>
      <c r="D584" s="4" t="n">
        <v>1981</v>
      </c>
      <c r="E584" s="2" t="n">
        <v>1</v>
      </c>
      <c r="F584" s="5" t="s">
        <v>829</v>
      </c>
      <c r="G584" s="6" t="s">
        <v>807</v>
      </c>
      <c r="H584" s="7" t="s">
        <v>15</v>
      </c>
      <c r="K584" s="10" t="s">
        <v>16</v>
      </c>
      <c r="L584" s="5" t="s">
        <v>267</v>
      </c>
      <c r="M584" s="7" t="s">
        <v>17</v>
      </c>
    </row>
    <row r="585" customFormat="false" ht="30" hidden="false" customHeight="false" outlineLevel="0" collapsed="false">
      <c r="A585" s="1" t="s">
        <v>828</v>
      </c>
      <c r="B585" s="2" t="n">
        <v>34</v>
      </c>
      <c r="C585" s="3" t="s">
        <v>331</v>
      </c>
      <c r="D585" s="4" t="n">
        <v>1981</v>
      </c>
      <c r="E585" s="2" t="n">
        <v>3</v>
      </c>
      <c r="F585" s="5" t="s">
        <v>830</v>
      </c>
      <c r="G585" s="6" t="s">
        <v>228</v>
      </c>
      <c r="H585" s="7" t="s">
        <v>15</v>
      </c>
      <c r="K585" s="10" t="s">
        <v>16</v>
      </c>
      <c r="M585" s="7" t="s">
        <v>17</v>
      </c>
    </row>
    <row r="586" customFormat="false" ht="30" hidden="false" customHeight="false" outlineLevel="0" collapsed="false">
      <c r="A586" s="1" t="s">
        <v>828</v>
      </c>
      <c r="B586" s="2" t="n">
        <v>34</v>
      </c>
      <c r="C586" s="3" t="s">
        <v>331</v>
      </c>
      <c r="D586" s="4" t="n">
        <v>1981</v>
      </c>
      <c r="E586" s="2" t="n">
        <v>4</v>
      </c>
      <c r="F586" s="5" t="s">
        <v>831</v>
      </c>
      <c r="G586" s="6" t="s">
        <v>714</v>
      </c>
      <c r="H586" s="7" t="s">
        <v>15</v>
      </c>
      <c r="K586" s="10" t="s">
        <v>16</v>
      </c>
      <c r="L586" s="5" t="s">
        <v>24</v>
      </c>
      <c r="M586" s="7" t="s">
        <v>93</v>
      </c>
    </row>
    <row r="587" customFormat="false" ht="30" hidden="false" customHeight="false" outlineLevel="0" collapsed="false">
      <c r="A587" s="1" t="s">
        <v>828</v>
      </c>
      <c r="B587" s="2" t="n">
        <v>34</v>
      </c>
      <c r="C587" s="3" t="s">
        <v>331</v>
      </c>
      <c r="D587" s="4" t="n">
        <v>1981</v>
      </c>
      <c r="E587" s="2" t="n">
        <v>5</v>
      </c>
      <c r="F587" s="5" t="s">
        <v>832</v>
      </c>
      <c r="G587" s="6" t="s">
        <v>791</v>
      </c>
      <c r="H587" s="7" t="s">
        <v>15</v>
      </c>
      <c r="I587" s="8" t="s">
        <v>309</v>
      </c>
      <c r="K587" s="10" t="s">
        <v>16</v>
      </c>
      <c r="L587" s="5" t="s">
        <v>170</v>
      </c>
      <c r="M587" s="7" t="s">
        <v>93</v>
      </c>
    </row>
    <row r="588" customFormat="false" ht="30" hidden="false" customHeight="false" outlineLevel="0" collapsed="false">
      <c r="A588" s="1" t="s">
        <v>828</v>
      </c>
      <c r="B588" s="2" t="n">
        <v>34</v>
      </c>
      <c r="C588" s="3" t="s">
        <v>331</v>
      </c>
      <c r="D588" s="4" t="n">
        <v>1981</v>
      </c>
      <c r="E588" s="2" t="n">
        <v>5</v>
      </c>
      <c r="F588" s="5" t="s">
        <v>833</v>
      </c>
      <c r="G588" s="6" t="s">
        <v>807</v>
      </c>
      <c r="H588" s="7" t="s">
        <v>15</v>
      </c>
      <c r="K588" s="10" t="s">
        <v>16</v>
      </c>
      <c r="L588" s="5" t="s">
        <v>21</v>
      </c>
      <c r="M588" s="7" t="s">
        <v>17</v>
      </c>
    </row>
    <row r="589" customFormat="false" ht="45" hidden="false" customHeight="false" outlineLevel="0" collapsed="false">
      <c r="A589" s="1" t="s">
        <v>828</v>
      </c>
      <c r="B589" s="2" t="n">
        <v>34</v>
      </c>
      <c r="C589" s="3" t="s">
        <v>331</v>
      </c>
      <c r="D589" s="4" t="n">
        <v>1981</v>
      </c>
      <c r="E589" s="2" t="n">
        <v>6</v>
      </c>
      <c r="F589" s="71" t="s">
        <v>834</v>
      </c>
      <c r="G589" s="63" t="s">
        <v>480</v>
      </c>
      <c r="H589" s="72" t="s">
        <v>15</v>
      </c>
      <c r="K589" s="10" t="s">
        <v>16</v>
      </c>
      <c r="L589" s="5" t="s">
        <v>835</v>
      </c>
      <c r="M589" s="7" t="s">
        <v>93</v>
      </c>
    </row>
    <row r="590" customFormat="false" ht="30" hidden="false" customHeight="false" outlineLevel="0" collapsed="false">
      <c r="A590" s="1" t="s">
        <v>828</v>
      </c>
      <c r="B590" s="2" t="n">
        <v>34</v>
      </c>
      <c r="C590" s="3" t="s">
        <v>331</v>
      </c>
      <c r="D590" s="4" t="n">
        <v>1981</v>
      </c>
      <c r="E590" s="2" t="n">
        <v>6</v>
      </c>
      <c r="F590" s="5" t="s">
        <v>836</v>
      </c>
      <c r="G590" s="6" t="s">
        <v>174</v>
      </c>
      <c r="H590" s="7" t="s">
        <v>38</v>
      </c>
      <c r="K590" s="10" t="s">
        <v>39</v>
      </c>
      <c r="M590" s="7" t="s">
        <v>47</v>
      </c>
    </row>
    <row r="591" customFormat="false" ht="30" hidden="false" customHeight="false" outlineLevel="0" collapsed="false">
      <c r="A591" s="1" t="s">
        <v>828</v>
      </c>
      <c r="B591" s="2" t="n">
        <v>34</v>
      </c>
      <c r="C591" s="3" t="s">
        <v>331</v>
      </c>
      <c r="D591" s="4" t="n">
        <v>1981</v>
      </c>
      <c r="E591" s="2" t="n">
        <v>7</v>
      </c>
      <c r="F591" s="5" t="s">
        <v>837</v>
      </c>
      <c r="G591" s="6" t="s">
        <v>228</v>
      </c>
      <c r="H591" s="7" t="s">
        <v>15</v>
      </c>
      <c r="K591" s="10" t="s">
        <v>16</v>
      </c>
      <c r="L591" s="5" t="s">
        <v>21</v>
      </c>
      <c r="M591" s="7" t="s">
        <v>120</v>
      </c>
    </row>
    <row r="592" customFormat="false" ht="30" hidden="false" customHeight="false" outlineLevel="0" collapsed="false">
      <c r="A592" s="1" t="s">
        <v>828</v>
      </c>
      <c r="B592" s="2" t="n">
        <v>34</v>
      </c>
      <c r="C592" s="3" t="s">
        <v>331</v>
      </c>
      <c r="D592" s="4" t="n">
        <v>1981</v>
      </c>
      <c r="E592" s="2" t="n">
        <v>8</v>
      </c>
      <c r="F592" s="5" t="s">
        <v>838</v>
      </c>
      <c r="G592" s="6" t="s">
        <v>174</v>
      </c>
      <c r="H592" s="7" t="s">
        <v>166</v>
      </c>
      <c r="K592" s="10" t="s">
        <v>16</v>
      </c>
      <c r="L592" s="5" t="s">
        <v>21</v>
      </c>
      <c r="M592" s="7" t="s">
        <v>47</v>
      </c>
    </row>
    <row r="593" customFormat="false" ht="15" hidden="false" customHeight="false" outlineLevel="0" collapsed="false">
      <c r="A593" s="1" t="s">
        <v>828</v>
      </c>
      <c r="B593" s="2" t="n">
        <v>34</v>
      </c>
      <c r="C593" s="3" t="s">
        <v>331</v>
      </c>
      <c r="D593" s="4" t="n">
        <v>1981</v>
      </c>
      <c r="E593" s="2" t="n">
        <v>9</v>
      </c>
      <c r="F593" s="5" t="s">
        <v>839</v>
      </c>
      <c r="G593" s="6" t="s">
        <v>96</v>
      </c>
      <c r="H593" s="7" t="s">
        <v>15</v>
      </c>
      <c r="K593" s="10" t="s">
        <v>16</v>
      </c>
      <c r="L593" s="5" t="s">
        <v>21</v>
      </c>
      <c r="M593" s="7" t="s">
        <v>17</v>
      </c>
    </row>
    <row r="594" customFormat="false" ht="30" hidden="false" customHeight="false" outlineLevel="0" collapsed="false">
      <c r="A594" s="1" t="s">
        <v>828</v>
      </c>
      <c r="B594" s="2" t="n">
        <v>34</v>
      </c>
      <c r="C594" s="3" t="s">
        <v>331</v>
      </c>
      <c r="D594" s="4" t="n">
        <v>1981</v>
      </c>
      <c r="E594" s="2" t="n">
        <v>9</v>
      </c>
      <c r="F594" s="5" t="s">
        <v>840</v>
      </c>
      <c r="G594" s="6" t="s">
        <v>841</v>
      </c>
      <c r="H594" s="7" t="s">
        <v>38</v>
      </c>
      <c r="K594" s="10" t="s">
        <v>39</v>
      </c>
    </row>
    <row r="595" customFormat="false" ht="30" hidden="false" customHeight="false" outlineLevel="0" collapsed="false">
      <c r="A595" s="1" t="s">
        <v>828</v>
      </c>
      <c r="B595" s="2" t="n">
        <v>34</v>
      </c>
      <c r="C595" s="3" t="s">
        <v>331</v>
      </c>
      <c r="D595" s="4" t="n">
        <v>1981</v>
      </c>
      <c r="E595" s="2" t="n">
        <v>10</v>
      </c>
      <c r="F595" s="71" t="s">
        <v>842</v>
      </c>
      <c r="G595" s="63" t="s">
        <v>206</v>
      </c>
      <c r="H595" s="72" t="s">
        <v>63</v>
      </c>
      <c r="K595" s="10" t="s">
        <v>132</v>
      </c>
      <c r="L595" s="5" t="s">
        <v>21</v>
      </c>
      <c r="M595" s="7" t="s">
        <v>41</v>
      </c>
    </row>
    <row r="596" customFormat="false" ht="30" hidden="false" customHeight="false" outlineLevel="0" collapsed="false">
      <c r="A596" s="1" t="s">
        <v>828</v>
      </c>
      <c r="B596" s="2" t="n">
        <v>34</v>
      </c>
      <c r="C596" s="3" t="s">
        <v>331</v>
      </c>
      <c r="D596" s="4" t="n">
        <v>1981</v>
      </c>
      <c r="E596" s="2" t="n">
        <v>10</v>
      </c>
      <c r="F596" s="5" t="s">
        <v>843</v>
      </c>
      <c r="G596" s="6" t="s">
        <v>807</v>
      </c>
      <c r="H596" s="7" t="s">
        <v>63</v>
      </c>
      <c r="I596" s="8" t="s">
        <v>56</v>
      </c>
      <c r="K596" s="10" t="s">
        <v>132</v>
      </c>
      <c r="L596" s="5" t="s">
        <v>21</v>
      </c>
    </row>
    <row r="597" customFormat="false" ht="30" hidden="false" customHeight="false" outlineLevel="0" collapsed="false">
      <c r="A597" s="1" t="s">
        <v>828</v>
      </c>
      <c r="B597" s="2" t="n">
        <v>34</v>
      </c>
      <c r="C597" s="3" t="s">
        <v>331</v>
      </c>
      <c r="D597" s="4" t="n">
        <v>1981</v>
      </c>
      <c r="E597" s="2" t="n">
        <v>10</v>
      </c>
      <c r="F597" s="5" t="s">
        <v>844</v>
      </c>
      <c r="G597" s="6" t="s">
        <v>845</v>
      </c>
      <c r="H597" s="7" t="s">
        <v>38</v>
      </c>
      <c r="K597" s="10" t="s">
        <v>132</v>
      </c>
    </row>
    <row r="598" customFormat="false" ht="30" hidden="false" customHeight="false" outlineLevel="0" collapsed="false">
      <c r="A598" s="1" t="s">
        <v>828</v>
      </c>
      <c r="B598" s="2" t="n">
        <v>34</v>
      </c>
      <c r="C598" s="3" t="s">
        <v>331</v>
      </c>
      <c r="D598" s="4" t="n">
        <v>1981</v>
      </c>
      <c r="E598" s="2" t="n">
        <v>10</v>
      </c>
      <c r="F598" s="5" t="s">
        <v>846</v>
      </c>
      <c r="G598" s="6" t="s">
        <v>847</v>
      </c>
      <c r="H598" s="7" t="s">
        <v>38</v>
      </c>
      <c r="K598" s="10" t="s">
        <v>39</v>
      </c>
    </row>
    <row r="599" s="42" customFormat="true" ht="30.75" hidden="false" customHeight="false" outlineLevel="0" collapsed="false">
      <c r="A599" s="73" t="s">
        <v>828</v>
      </c>
      <c r="B599" s="33" t="n">
        <v>34</v>
      </c>
      <c r="C599" s="34" t="s">
        <v>331</v>
      </c>
      <c r="D599" s="35" t="n">
        <v>1981</v>
      </c>
      <c r="E599" s="33" t="n">
        <v>11</v>
      </c>
      <c r="F599" s="36" t="s">
        <v>848</v>
      </c>
      <c r="G599" s="41" t="s">
        <v>849</v>
      </c>
      <c r="H599" s="38" t="s">
        <v>15</v>
      </c>
      <c r="I599" s="39"/>
      <c r="J599" s="40"/>
      <c r="K599" s="41" t="s">
        <v>16</v>
      </c>
      <c r="L599" s="36"/>
      <c r="M599" s="38" t="s">
        <v>47</v>
      </c>
      <c r="N599" s="39"/>
      <c r="O599" s="40"/>
    </row>
    <row r="600" customFormat="false" ht="30" hidden="false" customHeight="false" outlineLevel="0" collapsed="false">
      <c r="A600" s="22" t="s">
        <v>850</v>
      </c>
      <c r="B600" s="23" t="n">
        <v>35</v>
      </c>
      <c r="C600" s="24" t="s">
        <v>280</v>
      </c>
      <c r="D600" s="25" t="n">
        <v>1982</v>
      </c>
      <c r="E600" s="23" t="n">
        <v>1</v>
      </c>
      <c r="F600" s="26" t="s">
        <v>851</v>
      </c>
      <c r="G600" s="27" t="s">
        <v>228</v>
      </c>
      <c r="H600" s="28" t="s">
        <v>15</v>
      </c>
      <c r="I600" s="29"/>
      <c r="J600" s="30"/>
      <c r="K600" s="31" t="s">
        <v>16</v>
      </c>
      <c r="L600" s="26"/>
      <c r="M600" s="28" t="s">
        <v>47</v>
      </c>
      <c r="N600" s="29" t="s">
        <v>41</v>
      </c>
      <c r="O600" s="30"/>
    </row>
    <row r="601" customFormat="false" ht="30" hidden="false" customHeight="false" outlineLevel="0" collapsed="false">
      <c r="A601" s="22" t="s">
        <v>850</v>
      </c>
      <c r="B601" s="23" t="n">
        <v>35</v>
      </c>
      <c r="C601" s="24" t="s">
        <v>280</v>
      </c>
      <c r="D601" s="25" t="n">
        <v>1982</v>
      </c>
      <c r="E601" s="2" t="n">
        <v>3</v>
      </c>
      <c r="F601" s="5" t="s">
        <v>852</v>
      </c>
      <c r="G601" s="6" t="s">
        <v>791</v>
      </c>
      <c r="H601" s="7" t="s">
        <v>15</v>
      </c>
      <c r="I601" s="8" t="s">
        <v>309</v>
      </c>
      <c r="K601" s="10" t="s">
        <v>16</v>
      </c>
      <c r="L601" s="5" t="s">
        <v>26</v>
      </c>
      <c r="M601" s="7" t="s">
        <v>93</v>
      </c>
    </row>
    <row r="602" customFormat="false" ht="30" hidden="false" customHeight="false" outlineLevel="0" collapsed="false">
      <c r="A602" s="22" t="s">
        <v>850</v>
      </c>
      <c r="B602" s="23" t="n">
        <v>35</v>
      </c>
      <c r="C602" s="24" t="s">
        <v>280</v>
      </c>
      <c r="D602" s="25" t="n">
        <v>1982</v>
      </c>
      <c r="E602" s="2" t="n">
        <v>3</v>
      </c>
      <c r="F602" s="5" t="s">
        <v>853</v>
      </c>
      <c r="G602" s="6" t="s">
        <v>854</v>
      </c>
      <c r="H602" s="7" t="s">
        <v>38</v>
      </c>
      <c r="I602" s="8" t="s">
        <v>400</v>
      </c>
      <c r="K602" s="10" t="s">
        <v>132</v>
      </c>
      <c r="M602" s="7" t="s">
        <v>35</v>
      </c>
    </row>
    <row r="603" customFormat="false" ht="30" hidden="false" customHeight="false" outlineLevel="0" collapsed="false">
      <c r="A603" s="22" t="s">
        <v>850</v>
      </c>
      <c r="B603" s="23" t="n">
        <v>35</v>
      </c>
      <c r="C603" s="24" t="s">
        <v>280</v>
      </c>
      <c r="D603" s="25" t="n">
        <v>1982</v>
      </c>
      <c r="E603" s="2" t="n">
        <v>4</v>
      </c>
      <c r="F603" s="5" t="s">
        <v>855</v>
      </c>
      <c r="G603" s="6" t="s">
        <v>106</v>
      </c>
      <c r="H603" s="7" t="s">
        <v>15</v>
      </c>
      <c r="K603" s="10" t="s">
        <v>16</v>
      </c>
      <c r="M603" s="7" t="s">
        <v>41</v>
      </c>
    </row>
    <row r="604" customFormat="false" ht="30" hidden="false" customHeight="false" outlineLevel="0" collapsed="false">
      <c r="A604" s="22" t="s">
        <v>850</v>
      </c>
      <c r="B604" s="23" t="n">
        <v>35</v>
      </c>
      <c r="C604" s="24" t="s">
        <v>280</v>
      </c>
      <c r="D604" s="25" t="n">
        <v>1982</v>
      </c>
      <c r="E604" s="2" t="n">
        <v>5</v>
      </c>
      <c r="F604" s="5" t="s">
        <v>856</v>
      </c>
      <c r="G604" s="6" t="s">
        <v>228</v>
      </c>
      <c r="H604" s="7" t="s">
        <v>38</v>
      </c>
      <c r="K604" s="10" t="s">
        <v>39</v>
      </c>
    </row>
    <row r="605" customFormat="false" ht="30" hidden="false" customHeight="false" outlineLevel="0" collapsed="false">
      <c r="A605" s="22" t="s">
        <v>850</v>
      </c>
      <c r="B605" s="23" t="n">
        <v>35</v>
      </c>
      <c r="C605" s="24" t="s">
        <v>280</v>
      </c>
      <c r="D605" s="25" t="n">
        <v>1982</v>
      </c>
      <c r="E605" s="2" t="n">
        <v>6</v>
      </c>
      <c r="F605" s="5" t="s">
        <v>857</v>
      </c>
      <c r="G605" s="6" t="s">
        <v>858</v>
      </c>
      <c r="H605" s="7" t="s">
        <v>20</v>
      </c>
      <c r="I605" s="8" t="s">
        <v>15</v>
      </c>
      <c r="K605" s="10" t="s">
        <v>16</v>
      </c>
      <c r="L605" s="5" t="s">
        <v>170</v>
      </c>
      <c r="M605" s="7" t="s">
        <v>47</v>
      </c>
      <c r="N605" s="8" t="s">
        <v>93</v>
      </c>
    </row>
    <row r="606" customFormat="false" ht="30" hidden="false" customHeight="false" outlineLevel="0" collapsed="false">
      <c r="A606" s="22" t="s">
        <v>850</v>
      </c>
      <c r="B606" s="23" t="n">
        <v>35</v>
      </c>
      <c r="C606" s="24" t="s">
        <v>280</v>
      </c>
      <c r="D606" s="25" t="n">
        <v>1982</v>
      </c>
      <c r="E606" s="2" t="n">
        <v>7</v>
      </c>
      <c r="F606" s="5" t="s">
        <v>859</v>
      </c>
      <c r="G606" s="6" t="s">
        <v>228</v>
      </c>
      <c r="H606" s="7" t="s">
        <v>38</v>
      </c>
      <c r="K606" s="10" t="s">
        <v>39</v>
      </c>
      <c r="M606" s="7" t="s">
        <v>47</v>
      </c>
    </row>
    <row r="607" customFormat="false" ht="30" hidden="false" customHeight="false" outlineLevel="0" collapsed="false">
      <c r="A607" s="22" t="s">
        <v>850</v>
      </c>
      <c r="B607" s="23" t="n">
        <v>35</v>
      </c>
      <c r="C607" s="24" t="s">
        <v>280</v>
      </c>
      <c r="D607" s="25" t="n">
        <v>1982</v>
      </c>
      <c r="E607" s="2" t="n">
        <v>8</v>
      </c>
      <c r="F607" s="5" t="s">
        <v>860</v>
      </c>
      <c r="G607" s="6" t="s">
        <v>32</v>
      </c>
      <c r="H607" s="7" t="s">
        <v>63</v>
      </c>
      <c r="I607" s="83"/>
      <c r="J607" s="84"/>
      <c r="K607" s="84" t="s">
        <v>132</v>
      </c>
      <c r="L607" s="5" t="s">
        <v>21</v>
      </c>
      <c r="M607" s="7" t="s">
        <v>41</v>
      </c>
      <c r="N607" s="83" t="s">
        <v>35</v>
      </c>
    </row>
    <row r="608" customFormat="false" ht="45" hidden="false" customHeight="false" outlineLevel="0" collapsed="false">
      <c r="A608" s="22" t="s">
        <v>850</v>
      </c>
      <c r="B608" s="23" t="n">
        <v>35</v>
      </c>
      <c r="C608" s="24" t="s">
        <v>280</v>
      </c>
      <c r="D608" s="25" t="n">
        <v>1982</v>
      </c>
      <c r="E608" s="2" t="n">
        <v>9</v>
      </c>
      <c r="F608" s="5" t="s">
        <v>861</v>
      </c>
      <c r="G608" s="63" t="s">
        <v>862</v>
      </c>
      <c r="H608" s="7" t="s">
        <v>15</v>
      </c>
      <c r="K608" s="10" t="s">
        <v>16</v>
      </c>
      <c r="M608" s="7" t="s">
        <v>35</v>
      </c>
    </row>
    <row r="609" customFormat="false" ht="30" hidden="false" customHeight="false" outlineLevel="0" collapsed="false">
      <c r="A609" s="22" t="s">
        <v>850</v>
      </c>
      <c r="B609" s="23" t="n">
        <v>35</v>
      </c>
      <c r="C609" s="24" t="s">
        <v>280</v>
      </c>
      <c r="D609" s="25" t="n">
        <v>1982</v>
      </c>
      <c r="E609" s="2" t="n">
        <v>9</v>
      </c>
      <c r="F609" s="5" t="s">
        <v>863</v>
      </c>
      <c r="G609" s="6" t="s">
        <v>174</v>
      </c>
      <c r="H609" s="7" t="s">
        <v>38</v>
      </c>
      <c r="K609" s="10" t="s">
        <v>39</v>
      </c>
    </row>
    <row r="610" customFormat="false" ht="30" hidden="false" customHeight="false" outlineLevel="0" collapsed="false">
      <c r="A610" s="22" t="s">
        <v>850</v>
      </c>
      <c r="B610" s="23" t="n">
        <v>35</v>
      </c>
      <c r="C610" s="24" t="s">
        <v>280</v>
      </c>
      <c r="D610" s="25" t="n">
        <v>1982</v>
      </c>
      <c r="E610" s="2" t="s">
        <v>864</v>
      </c>
      <c r="F610" s="71" t="s">
        <v>865</v>
      </c>
      <c r="G610" s="63" t="s">
        <v>224</v>
      </c>
      <c r="H610" s="72" t="s">
        <v>63</v>
      </c>
      <c r="K610" s="10" t="s">
        <v>39</v>
      </c>
    </row>
    <row r="611" s="42" customFormat="true" ht="30.75" hidden="false" customHeight="false" outlineLevel="0" collapsed="false">
      <c r="A611" s="64" t="s">
        <v>850</v>
      </c>
      <c r="B611" s="65" t="n">
        <v>35</v>
      </c>
      <c r="C611" s="66" t="s">
        <v>280</v>
      </c>
      <c r="D611" s="67" t="n">
        <v>1982</v>
      </c>
      <c r="E611" s="33" t="n">
        <v>11</v>
      </c>
      <c r="F611" s="36" t="s">
        <v>866</v>
      </c>
      <c r="G611" s="37" t="s">
        <v>14</v>
      </c>
      <c r="H611" s="38" t="s">
        <v>15</v>
      </c>
      <c r="I611" s="39" t="s">
        <v>63</v>
      </c>
      <c r="J611" s="40"/>
      <c r="K611" s="41" t="s">
        <v>132</v>
      </c>
      <c r="L611" s="36"/>
      <c r="M611" s="38" t="s">
        <v>35</v>
      </c>
      <c r="N611" s="39" t="s">
        <v>47</v>
      </c>
      <c r="O611" s="40"/>
    </row>
    <row r="612" customFormat="false" ht="30" hidden="false" customHeight="false" outlineLevel="0" collapsed="false">
      <c r="A612" s="22" t="s">
        <v>867</v>
      </c>
      <c r="B612" s="23" t="n">
        <v>36</v>
      </c>
      <c r="C612" s="24" t="s">
        <v>296</v>
      </c>
      <c r="D612" s="25" t="n">
        <v>1982</v>
      </c>
      <c r="E612" s="23" t="n">
        <v>1</v>
      </c>
      <c r="F612" s="26" t="s">
        <v>868</v>
      </c>
      <c r="G612" s="27" t="s">
        <v>228</v>
      </c>
      <c r="H612" s="28" t="s">
        <v>15</v>
      </c>
      <c r="I612" s="29"/>
      <c r="J612" s="30"/>
      <c r="K612" s="31" t="s">
        <v>16</v>
      </c>
      <c r="L612" s="26"/>
      <c r="M612" s="28" t="s">
        <v>47</v>
      </c>
      <c r="N612" s="29"/>
      <c r="O612" s="30"/>
    </row>
    <row r="613" customFormat="false" ht="30" hidden="false" customHeight="false" outlineLevel="0" collapsed="false">
      <c r="A613" s="22" t="s">
        <v>867</v>
      </c>
      <c r="B613" s="23" t="n">
        <v>36</v>
      </c>
      <c r="C613" s="24" t="s">
        <v>296</v>
      </c>
      <c r="D613" s="25" t="n">
        <v>1982</v>
      </c>
      <c r="E613" s="2" t="n">
        <v>3</v>
      </c>
      <c r="F613" s="71" t="s">
        <v>869</v>
      </c>
      <c r="G613" s="86" t="s">
        <v>174</v>
      </c>
      <c r="H613" s="72" t="s">
        <v>63</v>
      </c>
      <c r="K613" s="10" t="s">
        <v>39</v>
      </c>
      <c r="M613" s="7" t="s">
        <v>47</v>
      </c>
    </row>
    <row r="614" customFormat="false" ht="15" hidden="false" customHeight="false" outlineLevel="0" collapsed="false">
      <c r="A614" s="22" t="s">
        <v>867</v>
      </c>
      <c r="B614" s="23" t="n">
        <v>36</v>
      </c>
      <c r="C614" s="24" t="s">
        <v>296</v>
      </c>
      <c r="D614" s="25" t="n">
        <v>1982</v>
      </c>
      <c r="E614" s="2" t="n">
        <v>4</v>
      </c>
      <c r="F614" s="71" t="s">
        <v>870</v>
      </c>
      <c r="G614" s="63" t="s">
        <v>871</v>
      </c>
      <c r="H614" s="72" t="s">
        <v>15</v>
      </c>
      <c r="K614" s="10" t="s">
        <v>16</v>
      </c>
      <c r="L614" s="5" t="s">
        <v>170</v>
      </c>
      <c r="M614" s="7" t="s">
        <v>201</v>
      </c>
    </row>
    <row r="615" customFormat="false" ht="30" hidden="false" customHeight="false" outlineLevel="0" collapsed="false">
      <c r="A615" s="22" t="s">
        <v>867</v>
      </c>
      <c r="B615" s="23" t="n">
        <v>36</v>
      </c>
      <c r="C615" s="24" t="s">
        <v>296</v>
      </c>
      <c r="D615" s="25" t="n">
        <v>1982</v>
      </c>
      <c r="E615" s="2" t="n">
        <v>4</v>
      </c>
      <c r="F615" s="71" t="s">
        <v>872</v>
      </c>
      <c r="G615" s="63" t="s">
        <v>228</v>
      </c>
      <c r="H615" s="72" t="s">
        <v>38</v>
      </c>
      <c r="K615" s="10" t="s">
        <v>39</v>
      </c>
    </row>
    <row r="616" customFormat="false" ht="30" hidden="false" customHeight="false" outlineLevel="0" collapsed="false">
      <c r="A616" s="22" t="s">
        <v>867</v>
      </c>
      <c r="B616" s="23" t="n">
        <v>36</v>
      </c>
      <c r="C616" s="24" t="s">
        <v>296</v>
      </c>
      <c r="D616" s="25" t="n">
        <v>1982</v>
      </c>
      <c r="E616" s="2" t="n">
        <v>6</v>
      </c>
      <c r="F616" s="71" t="s">
        <v>873</v>
      </c>
      <c r="G616" s="63" t="s">
        <v>224</v>
      </c>
      <c r="H616" s="72" t="s">
        <v>15</v>
      </c>
      <c r="K616" s="10" t="s">
        <v>16</v>
      </c>
      <c r="L616" s="5" t="s">
        <v>26</v>
      </c>
      <c r="M616" s="7" t="s">
        <v>47</v>
      </c>
    </row>
    <row r="617" customFormat="false" ht="30" hidden="false" customHeight="false" outlineLevel="0" collapsed="false">
      <c r="A617" s="22" t="s">
        <v>867</v>
      </c>
      <c r="B617" s="23" t="n">
        <v>36</v>
      </c>
      <c r="C617" s="24" t="s">
        <v>296</v>
      </c>
      <c r="D617" s="25" t="n">
        <v>1982</v>
      </c>
      <c r="E617" s="2" t="n">
        <v>7</v>
      </c>
      <c r="F617" s="71" t="s">
        <v>874</v>
      </c>
      <c r="G617" s="63" t="s">
        <v>791</v>
      </c>
      <c r="H617" s="72" t="s">
        <v>38</v>
      </c>
      <c r="I617" s="8" t="s">
        <v>63</v>
      </c>
      <c r="K617" s="10" t="s">
        <v>39</v>
      </c>
      <c r="L617" s="5" t="s">
        <v>26</v>
      </c>
      <c r="M617" s="7" t="s">
        <v>120</v>
      </c>
      <c r="N617" s="8" t="s">
        <v>41</v>
      </c>
    </row>
    <row r="618" customFormat="false" ht="30" hidden="false" customHeight="false" outlineLevel="0" collapsed="false">
      <c r="A618" s="22" t="s">
        <v>867</v>
      </c>
      <c r="B618" s="23" t="n">
        <v>36</v>
      </c>
      <c r="C618" s="24" t="s">
        <v>296</v>
      </c>
      <c r="D618" s="25" t="n">
        <v>1982</v>
      </c>
      <c r="E618" s="2" t="n">
        <v>8</v>
      </c>
      <c r="F618" s="71" t="s">
        <v>875</v>
      </c>
      <c r="G618" s="63" t="s">
        <v>96</v>
      </c>
      <c r="H618" s="72" t="s">
        <v>63</v>
      </c>
      <c r="K618" s="10" t="s">
        <v>39</v>
      </c>
      <c r="M618" s="7" t="s">
        <v>41</v>
      </c>
    </row>
    <row r="619" customFormat="false" ht="30" hidden="false" customHeight="false" outlineLevel="0" collapsed="false">
      <c r="A619" s="22" t="s">
        <v>867</v>
      </c>
      <c r="B619" s="23" t="n">
        <v>36</v>
      </c>
      <c r="C619" s="24" t="s">
        <v>296</v>
      </c>
      <c r="D619" s="25" t="n">
        <v>1982</v>
      </c>
      <c r="E619" s="2" t="n">
        <v>8</v>
      </c>
      <c r="F619" s="5" t="s">
        <v>876</v>
      </c>
      <c r="G619" s="6" t="s">
        <v>32</v>
      </c>
      <c r="H619" s="7" t="s">
        <v>38</v>
      </c>
      <c r="K619" s="10" t="s">
        <v>39</v>
      </c>
      <c r="L619" s="5" t="s">
        <v>21</v>
      </c>
      <c r="M619" s="7" t="s">
        <v>35</v>
      </c>
    </row>
    <row r="620" customFormat="false" ht="45" hidden="false" customHeight="false" outlineLevel="0" collapsed="false">
      <c r="A620" s="22" t="s">
        <v>867</v>
      </c>
      <c r="B620" s="23" t="n">
        <v>36</v>
      </c>
      <c r="C620" s="24" t="s">
        <v>296</v>
      </c>
      <c r="D620" s="25" t="n">
        <v>1982</v>
      </c>
      <c r="E620" s="2" t="n">
        <v>9</v>
      </c>
      <c r="F620" s="5" t="s">
        <v>877</v>
      </c>
      <c r="G620" s="63" t="s">
        <v>862</v>
      </c>
      <c r="H620" s="7" t="s">
        <v>15</v>
      </c>
      <c r="I620" s="83"/>
      <c r="J620" s="84"/>
      <c r="K620" s="84" t="s">
        <v>16</v>
      </c>
      <c r="M620" s="7" t="s">
        <v>35</v>
      </c>
      <c r="N620" s="83"/>
    </row>
    <row r="621" s="42" customFormat="true" ht="30.75" hidden="false" customHeight="false" outlineLevel="0" collapsed="false">
      <c r="A621" s="64" t="s">
        <v>867</v>
      </c>
      <c r="B621" s="65" t="n">
        <v>36</v>
      </c>
      <c r="C621" s="66" t="s">
        <v>296</v>
      </c>
      <c r="D621" s="67" t="n">
        <v>1982</v>
      </c>
      <c r="E621" s="33" t="n">
        <v>11</v>
      </c>
      <c r="F621" s="36" t="s">
        <v>878</v>
      </c>
      <c r="G621" s="37" t="s">
        <v>800</v>
      </c>
      <c r="H621" s="38" t="s">
        <v>15</v>
      </c>
      <c r="I621" s="39"/>
      <c r="J621" s="40"/>
      <c r="K621" s="41" t="s">
        <v>16</v>
      </c>
      <c r="L621" s="36"/>
      <c r="M621" s="38" t="s">
        <v>47</v>
      </c>
      <c r="N621" s="39"/>
      <c r="O621" s="40"/>
    </row>
    <row r="622" customFormat="false" ht="30" hidden="false" customHeight="false" outlineLevel="0" collapsed="false">
      <c r="A622" s="22" t="s">
        <v>879</v>
      </c>
      <c r="B622" s="23" t="n">
        <v>37</v>
      </c>
      <c r="C622" s="24" t="s">
        <v>315</v>
      </c>
      <c r="D622" s="25" t="n">
        <v>1982</v>
      </c>
      <c r="E622" s="23" t="n">
        <v>1</v>
      </c>
      <c r="F622" s="26" t="s">
        <v>880</v>
      </c>
      <c r="G622" s="27" t="s">
        <v>881</v>
      </c>
      <c r="H622" s="28" t="s">
        <v>15</v>
      </c>
      <c r="I622" s="29"/>
      <c r="J622" s="30"/>
      <c r="K622" s="31" t="s">
        <v>16</v>
      </c>
      <c r="L622" s="26"/>
      <c r="M622" s="28" t="s">
        <v>47</v>
      </c>
      <c r="N622" s="29" t="s">
        <v>17</v>
      </c>
      <c r="O622" s="30"/>
    </row>
    <row r="623" customFormat="false" ht="15" hidden="false" customHeight="false" outlineLevel="0" collapsed="false">
      <c r="A623" s="22" t="s">
        <v>879</v>
      </c>
      <c r="B623" s="23" t="n">
        <v>37</v>
      </c>
      <c r="C623" s="24" t="s">
        <v>315</v>
      </c>
      <c r="D623" s="25" t="n">
        <v>1982</v>
      </c>
      <c r="E623" s="2" t="n">
        <v>3</v>
      </c>
      <c r="F623" s="5" t="s">
        <v>882</v>
      </c>
      <c r="G623" s="6" t="s">
        <v>14</v>
      </c>
      <c r="H623" s="7" t="s">
        <v>15</v>
      </c>
      <c r="K623" s="10" t="s">
        <v>16</v>
      </c>
      <c r="L623" s="5" t="s">
        <v>26</v>
      </c>
      <c r="M623" s="7" t="s">
        <v>17</v>
      </c>
    </row>
    <row r="624" customFormat="false" ht="30" hidden="false" customHeight="false" outlineLevel="0" collapsed="false">
      <c r="A624" s="22" t="s">
        <v>879</v>
      </c>
      <c r="B624" s="23" t="n">
        <v>37</v>
      </c>
      <c r="C624" s="24" t="s">
        <v>315</v>
      </c>
      <c r="D624" s="25" t="n">
        <v>1982</v>
      </c>
      <c r="E624" s="2" t="n">
        <v>4</v>
      </c>
      <c r="F624" s="5" t="s">
        <v>883</v>
      </c>
      <c r="G624" s="6" t="s">
        <v>884</v>
      </c>
      <c r="H624" s="7" t="s">
        <v>15</v>
      </c>
      <c r="K624" s="10" t="s">
        <v>39</v>
      </c>
      <c r="L624" s="5" t="s">
        <v>26</v>
      </c>
      <c r="M624" s="7" t="s">
        <v>17</v>
      </c>
      <c r="N624" s="8" t="s">
        <v>35</v>
      </c>
    </row>
    <row r="625" customFormat="false" ht="30" hidden="false" customHeight="false" outlineLevel="0" collapsed="false">
      <c r="A625" s="22" t="s">
        <v>879</v>
      </c>
      <c r="B625" s="23" t="n">
        <v>37</v>
      </c>
      <c r="C625" s="24" t="s">
        <v>315</v>
      </c>
      <c r="D625" s="25" t="n">
        <v>1982</v>
      </c>
      <c r="E625" s="2" t="n">
        <v>4</v>
      </c>
      <c r="F625" s="5" t="s">
        <v>885</v>
      </c>
      <c r="G625" s="6" t="s">
        <v>224</v>
      </c>
      <c r="H625" s="7" t="s">
        <v>15</v>
      </c>
      <c r="K625" s="10" t="s">
        <v>132</v>
      </c>
      <c r="L625" s="5" t="s">
        <v>26</v>
      </c>
      <c r="M625" s="7" t="s">
        <v>17</v>
      </c>
      <c r="N625" s="8" t="s">
        <v>41</v>
      </c>
    </row>
    <row r="626" customFormat="false" ht="30" hidden="false" customHeight="false" outlineLevel="0" collapsed="false">
      <c r="A626" s="22" t="s">
        <v>879</v>
      </c>
      <c r="B626" s="23" t="n">
        <v>37</v>
      </c>
      <c r="C626" s="24" t="s">
        <v>315</v>
      </c>
      <c r="D626" s="25" t="n">
        <v>1982</v>
      </c>
      <c r="E626" s="2" t="n">
        <v>5</v>
      </c>
      <c r="F626" s="5" t="s">
        <v>886</v>
      </c>
      <c r="G626" s="6" t="s">
        <v>887</v>
      </c>
      <c r="H626" s="7" t="s">
        <v>15</v>
      </c>
      <c r="K626" s="10" t="s">
        <v>132</v>
      </c>
      <c r="M626" s="7" t="s">
        <v>17</v>
      </c>
    </row>
    <row r="627" customFormat="false" ht="30" hidden="false" customHeight="false" outlineLevel="0" collapsed="false">
      <c r="A627" s="22" t="s">
        <v>879</v>
      </c>
      <c r="B627" s="23" t="n">
        <v>37</v>
      </c>
      <c r="C627" s="24" t="s">
        <v>315</v>
      </c>
      <c r="D627" s="25" t="n">
        <v>1982</v>
      </c>
      <c r="E627" s="2" t="n">
        <v>6</v>
      </c>
      <c r="F627" s="5" t="s">
        <v>888</v>
      </c>
      <c r="G627" s="6" t="s">
        <v>304</v>
      </c>
      <c r="H627" s="7" t="s">
        <v>15</v>
      </c>
      <c r="K627" s="10" t="s">
        <v>39</v>
      </c>
      <c r="L627" s="5" t="s">
        <v>26</v>
      </c>
      <c r="M627" s="7" t="s">
        <v>17</v>
      </c>
      <c r="N627" s="8" t="s">
        <v>47</v>
      </c>
      <c r="O627" s="9" t="s">
        <v>41</v>
      </c>
    </row>
    <row r="628" customFormat="false" ht="30" hidden="false" customHeight="false" outlineLevel="0" collapsed="false">
      <c r="A628" s="22" t="s">
        <v>879</v>
      </c>
      <c r="B628" s="23" t="n">
        <v>37</v>
      </c>
      <c r="C628" s="24" t="s">
        <v>315</v>
      </c>
      <c r="D628" s="25" t="n">
        <v>1982</v>
      </c>
      <c r="E628" s="2" t="n">
        <v>6</v>
      </c>
      <c r="F628" s="71" t="s">
        <v>889</v>
      </c>
      <c r="G628" s="63" t="s">
        <v>304</v>
      </c>
      <c r="H628" s="72" t="s">
        <v>63</v>
      </c>
      <c r="K628" s="10" t="s">
        <v>39</v>
      </c>
      <c r="M628" s="7" t="s">
        <v>47</v>
      </c>
    </row>
    <row r="629" customFormat="false" ht="30" hidden="false" customHeight="false" outlineLevel="0" collapsed="false">
      <c r="A629" s="22" t="s">
        <v>879</v>
      </c>
      <c r="B629" s="23" t="n">
        <v>37</v>
      </c>
      <c r="C629" s="24" t="s">
        <v>315</v>
      </c>
      <c r="D629" s="25" t="n">
        <v>1982</v>
      </c>
      <c r="E629" s="2" t="n">
        <v>7</v>
      </c>
      <c r="F629" s="71" t="s">
        <v>890</v>
      </c>
      <c r="G629" s="63" t="s">
        <v>348</v>
      </c>
      <c r="H629" s="72" t="s">
        <v>15</v>
      </c>
      <c r="K629" s="10" t="s">
        <v>39</v>
      </c>
      <c r="M629" s="7" t="s">
        <v>35</v>
      </c>
      <c r="N629" s="8" t="s">
        <v>41</v>
      </c>
    </row>
    <row r="630" customFormat="false" ht="30" hidden="false" customHeight="false" outlineLevel="0" collapsed="false">
      <c r="A630" s="22" t="s">
        <v>879</v>
      </c>
      <c r="B630" s="23" t="n">
        <v>37</v>
      </c>
      <c r="C630" s="24" t="s">
        <v>315</v>
      </c>
      <c r="D630" s="25" t="n">
        <v>1982</v>
      </c>
      <c r="E630" s="2" t="n">
        <v>7</v>
      </c>
      <c r="F630" s="71" t="s">
        <v>891</v>
      </c>
      <c r="G630" s="63" t="s">
        <v>892</v>
      </c>
      <c r="H630" s="72" t="s">
        <v>38</v>
      </c>
      <c r="K630" s="10" t="s">
        <v>132</v>
      </c>
      <c r="M630" s="7" t="s">
        <v>17</v>
      </c>
    </row>
    <row r="631" customFormat="false" ht="30" hidden="false" customHeight="false" outlineLevel="0" collapsed="false">
      <c r="A631" s="22" t="s">
        <v>879</v>
      </c>
      <c r="B631" s="23" t="n">
        <v>37</v>
      </c>
      <c r="C631" s="24" t="s">
        <v>315</v>
      </c>
      <c r="D631" s="25" t="n">
        <v>1982</v>
      </c>
      <c r="E631" s="2" t="n">
        <v>8</v>
      </c>
      <c r="F631" s="71" t="s">
        <v>893</v>
      </c>
      <c r="G631" s="63" t="s">
        <v>894</v>
      </c>
      <c r="H631" s="72" t="s">
        <v>38</v>
      </c>
      <c r="K631" s="10" t="s">
        <v>132</v>
      </c>
      <c r="M631" s="7" t="s">
        <v>321</v>
      </c>
    </row>
    <row r="632" customFormat="false" ht="30" hidden="false" customHeight="false" outlineLevel="0" collapsed="false">
      <c r="A632" s="22" t="s">
        <v>879</v>
      </c>
      <c r="B632" s="23" t="n">
        <v>37</v>
      </c>
      <c r="C632" s="24" t="s">
        <v>315</v>
      </c>
      <c r="D632" s="25" t="n">
        <v>1982</v>
      </c>
      <c r="E632" s="2" t="n">
        <v>8</v>
      </c>
      <c r="F632" s="71" t="s">
        <v>895</v>
      </c>
      <c r="G632" s="63" t="s">
        <v>480</v>
      </c>
      <c r="H632" s="72" t="s">
        <v>166</v>
      </c>
      <c r="K632" s="10" t="s">
        <v>16</v>
      </c>
      <c r="L632" s="5" t="s">
        <v>26</v>
      </c>
      <c r="M632" s="7" t="s">
        <v>93</v>
      </c>
    </row>
    <row r="633" customFormat="false" ht="30" hidden="false" customHeight="false" outlineLevel="0" collapsed="false">
      <c r="A633" s="22" t="s">
        <v>879</v>
      </c>
      <c r="B633" s="23" t="n">
        <v>37</v>
      </c>
      <c r="C633" s="24" t="s">
        <v>315</v>
      </c>
      <c r="D633" s="25" t="n">
        <v>1982</v>
      </c>
      <c r="E633" s="2" t="n">
        <v>10</v>
      </c>
      <c r="F633" s="71" t="s">
        <v>896</v>
      </c>
      <c r="G633" s="63" t="s">
        <v>228</v>
      </c>
      <c r="H633" s="72" t="s">
        <v>15</v>
      </c>
      <c r="K633" s="10" t="s">
        <v>16</v>
      </c>
      <c r="L633" s="5" t="s">
        <v>21</v>
      </c>
      <c r="M633" s="7" t="s">
        <v>47</v>
      </c>
      <c r="N633" s="8" t="s">
        <v>201</v>
      </c>
      <c r="O633" s="9" t="s">
        <v>93</v>
      </c>
    </row>
    <row r="634" customFormat="false" ht="30" hidden="false" customHeight="false" outlineLevel="0" collapsed="false">
      <c r="A634" s="22" t="s">
        <v>879</v>
      </c>
      <c r="B634" s="23" t="n">
        <v>37</v>
      </c>
      <c r="C634" s="24" t="s">
        <v>315</v>
      </c>
      <c r="D634" s="25" t="n">
        <v>1982</v>
      </c>
      <c r="E634" s="2" t="n">
        <v>11</v>
      </c>
      <c r="F634" s="71" t="s">
        <v>897</v>
      </c>
      <c r="G634" s="63" t="s">
        <v>106</v>
      </c>
      <c r="H634" s="72" t="s">
        <v>15</v>
      </c>
      <c r="I634" s="8" t="s">
        <v>63</v>
      </c>
      <c r="K634" s="10" t="s">
        <v>16</v>
      </c>
      <c r="M634" s="7" t="s">
        <v>41</v>
      </c>
      <c r="N634" s="8" t="s">
        <v>47</v>
      </c>
    </row>
    <row r="635" customFormat="false" ht="30" hidden="false" customHeight="false" outlineLevel="0" collapsed="false">
      <c r="A635" s="22" t="s">
        <v>879</v>
      </c>
      <c r="B635" s="23" t="n">
        <v>37</v>
      </c>
      <c r="C635" s="24" t="s">
        <v>315</v>
      </c>
      <c r="D635" s="25" t="n">
        <v>1982</v>
      </c>
      <c r="E635" s="2" t="n">
        <v>11</v>
      </c>
      <c r="F635" s="5" t="s">
        <v>898</v>
      </c>
      <c r="G635" s="6" t="s">
        <v>174</v>
      </c>
      <c r="H635" s="7" t="s">
        <v>38</v>
      </c>
      <c r="K635" s="10" t="s">
        <v>39</v>
      </c>
    </row>
    <row r="636" customFormat="false" ht="30" hidden="false" customHeight="false" outlineLevel="0" collapsed="false">
      <c r="A636" s="22" t="s">
        <v>879</v>
      </c>
      <c r="B636" s="23" t="n">
        <v>37</v>
      </c>
      <c r="C636" s="24" t="s">
        <v>315</v>
      </c>
      <c r="D636" s="25" t="n">
        <v>1982</v>
      </c>
      <c r="E636" s="2" t="n">
        <v>13</v>
      </c>
      <c r="F636" s="71" t="s">
        <v>899</v>
      </c>
      <c r="G636" s="63" t="s">
        <v>14</v>
      </c>
      <c r="H636" s="72" t="s">
        <v>15</v>
      </c>
      <c r="K636" s="10" t="s">
        <v>16</v>
      </c>
      <c r="L636" s="5" t="s">
        <v>609</v>
      </c>
      <c r="M636" s="7" t="s">
        <v>17</v>
      </c>
      <c r="N636" s="8" t="s">
        <v>35</v>
      </c>
    </row>
    <row r="637" customFormat="false" ht="30" hidden="false" customHeight="false" outlineLevel="0" collapsed="false">
      <c r="A637" s="22" t="s">
        <v>879</v>
      </c>
      <c r="B637" s="23" t="n">
        <v>37</v>
      </c>
      <c r="C637" s="24" t="s">
        <v>315</v>
      </c>
      <c r="D637" s="25" t="n">
        <v>1982</v>
      </c>
      <c r="E637" s="2" t="n">
        <v>14</v>
      </c>
      <c r="F637" s="5" t="s">
        <v>900</v>
      </c>
      <c r="G637" s="6" t="s">
        <v>901</v>
      </c>
      <c r="H637" s="7" t="s">
        <v>38</v>
      </c>
      <c r="K637" s="10" t="s">
        <v>39</v>
      </c>
      <c r="M637" s="7" t="s">
        <v>47</v>
      </c>
    </row>
    <row r="638" customFormat="false" ht="30.75" hidden="false" customHeight="false" outlineLevel="0" collapsed="false">
      <c r="A638" s="73" t="s">
        <v>879</v>
      </c>
      <c r="B638" s="33" t="n">
        <v>37</v>
      </c>
      <c r="C638" s="34" t="s">
        <v>315</v>
      </c>
      <c r="D638" s="35" t="n">
        <v>1982</v>
      </c>
      <c r="E638" s="33" t="n">
        <v>15</v>
      </c>
      <c r="F638" s="36" t="s">
        <v>902</v>
      </c>
      <c r="G638" s="37" t="s">
        <v>14</v>
      </c>
      <c r="H638" s="38" t="s">
        <v>15</v>
      </c>
      <c r="I638" s="39"/>
      <c r="J638" s="40"/>
      <c r="K638" s="41" t="s">
        <v>16</v>
      </c>
      <c r="L638" s="36"/>
      <c r="M638" s="38" t="s">
        <v>35</v>
      </c>
      <c r="N638" s="39"/>
      <c r="O638" s="40"/>
    </row>
    <row r="639" customFormat="false" ht="30" hidden="false" customHeight="false" outlineLevel="0" collapsed="false">
      <c r="A639" s="22" t="s">
        <v>903</v>
      </c>
      <c r="B639" s="23" t="n">
        <v>38</v>
      </c>
      <c r="C639" s="24" t="s">
        <v>331</v>
      </c>
      <c r="D639" s="25" t="n">
        <v>1982</v>
      </c>
      <c r="E639" s="23" t="n">
        <v>1</v>
      </c>
      <c r="F639" s="88" t="s">
        <v>904</v>
      </c>
      <c r="G639" s="86" t="s">
        <v>228</v>
      </c>
      <c r="H639" s="89" t="s">
        <v>15</v>
      </c>
      <c r="I639" s="29"/>
      <c r="J639" s="30"/>
      <c r="K639" s="31" t="s">
        <v>16</v>
      </c>
      <c r="L639" s="26"/>
      <c r="M639" s="28" t="s">
        <v>17</v>
      </c>
      <c r="N639" s="29" t="s">
        <v>35</v>
      </c>
      <c r="O639" s="30"/>
    </row>
    <row r="640" customFormat="false" ht="15" hidden="false" customHeight="false" outlineLevel="0" collapsed="false">
      <c r="A640" s="22" t="s">
        <v>903</v>
      </c>
      <c r="B640" s="23" t="n">
        <v>38</v>
      </c>
      <c r="C640" s="24" t="s">
        <v>331</v>
      </c>
      <c r="D640" s="25" t="n">
        <v>1982</v>
      </c>
      <c r="E640" s="2" t="n">
        <v>3</v>
      </c>
      <c r="F640" s="5" t="s">
        <v>905</v>
      </c>
      <c r="G640" s="6" t="s">
        <v>34</v>
      </c>
      <c r="H640" s="7" t="s">
        <v>15</v>
      </c>
      <c r="K640" s="10" t="s">
        <v>16</v>
      </c>
      <c r="M640" s="7" t="s">
        <v>35</v>
      </c>
    </row>
    <row r="641" customFormat="false" ht="30" hidden="false" customHeight="false" outlineLevel="0" collapsed="false">
      <c r="A641" s="22" t="s">
        <v>903</v>
      </c>
      <c r="B641" s="23" t="n">
        <v>38</v>
      </c>
      <c r="C641" s="24" t="s">
        <v>331</v>
      </c>
      <c r="D641" s="25" t="n">
        <v>1982</v>
      </c>
      <c r="E641" s="2" t="n">
        <v>3</v>
      </c>
      <c r="F641" s="5" t="s">
        <v>906</v>
      </c>
      <c r="G641" s="6" t="s">
        <v>894</v>
      </c>
      <c r="H641" s="7" t="s">
        <v>38</v>
      </c>
      <c r="K641" s="10" t="s">
        <v>132</v>
      </c>
      <c r="M641" s="7" t="s">
        <v>35</v>
      </c>
    </row>
    <row r="642" customFormat="false" ht="30" hidden="false" customHeight="false" outlineLevel="0" collapsed="false">
      <c r="A642" s="22" t="s">
        <v>903</v>
      </c>
      <c r="B642" s="23" t="n">
        <v>38</v>
      </c>
      <c r="C642" s="24" t="s">
        <v>331</v>
      </c>
      <c r="D642" s="25" t="n">
        <v>1982</v>
      </c>
      <c r="E642" s="2" t="n">
        <v>4</v>
      </c>
      <c r="F642" s="5" t="s">
        <v>907</v>
      </c>
      <c r="G642" s="6" t="s">
        <v>752</v>
      </c>
      <c r="H642" s="7" t="s">
        <v>63</v>
      </c>
      <c r="K642" s="10" t="s">
        <v>16</v>
      </c>
      <c r="L642" s="5" t="s">
        <v>21</v>
      </c>
      <c r="M642" s="7" t="s">
        <v>47</v>
      </c>
    </row>
    <row r="643" customFormat="false" ht="30" hidden="false" customHeight="false" outlineLevel="0" collapsed="false">
      <c r="A643" s="22" t="s">
        <v>903</v>
      </c>
      <c r="B643" s="23" t="n">
        <v>38</v>
      </c>
      <c r="C643" s="24" t="s">
        <v>331</v>
      </c>
      <c r="D643" s="25" t="n">
        <v>1982</v>
      </c>
      <c r="E643" s="2" t="n">
        <v>5</v>
      </c>
      <c r="F643" s="71" t="s">
        <v>908</v>
      </c>
      <c r="G643" s="63" t="s">
        <v>106</v>
      </c>
      <c r="H643" s="72" t="s">
        <v>15</v>
      </c>
      <c r="I643" s="8" t="s">
        <v>63</v>
      </c>
      <c r="K643" s="10" t="s">
        <v>16</v>
      </c>
      <c r="M643" s="7" t="s">
        <v>41</v>
      </c>
      <c r="N643" s="8" t="s">
        <v>47</v>
      </c>
    </row>
    <row r="644" customFormat="false" ht="30" hidden="false" customHeight="false" outlineLevel="0" collapsed="false">
      <c r="A644" s="22" t="s">
        <v>903</v>
      </c>
      <c r="B644" s="23" t="n">
        <v>38</v>
      </c>
      <c r="C644" s="24" t="s">
        <v>331</v>
      </c>
      <c r="D644" s="25" t="n">
        <v>1982</v>
      </c>
      <c r="E644" s="2" t="n">
        <v>6</v>
      </c>
      <c r="F644" s="5" t="s">
        <v>909</v>
      </c>
      <c r="G644" s="6" t="s">
        <v>650</v>
      </c>
      <c r="H644" s="7" t="s">
        <v>15</v>
      </c>
      <c r="K644" s="10" t="s">
        <v>16</v>
      </c>
      <c r="L644" s="5" t="s">
        <v>21</v>
      </c>
      <c r="M644" s="7" t="s">
        <v>47</v>
      </c>
    </row>
    <row r="645" customFormat="false" ht="30" hidden="false" customHeight="false" outlineLevel="0" collapsed="false">
      <c r="A645" s="22" t="s">
        <v>903</v>
      </c>
      <c r="B645" s="23" t="n">
        <v>38</v>
      </c>
      <c r="C645" s="24" t="s">
        <v>331</v>
      </c>
      <c r="D645" s="25" t="n">
        <v>1982</v>
      </c>
      <c r="E645" s="2" t="n">
        <v>7</v>
      </c>
      <c r="F645" s="5" t="s">
        <v>910</v>
      </c>
      <c r="G645" s="6" t="s">
        <v>224</v>
      </c>
      <c r="H645" s="7" t="s">
        <v>63</v>
      </c>
      <c r="K645" s="10" t="s">
        <v>132</v>
      </c>
      <c r="L645" s="5" t="s">
        <v>26</v>
      </c>
      <c r="M645" s="7" t="s">
        <v>41</v>
      </c>
      <c r="N645" s="8" t="s">
        <v>47</v>
      </c>
    </row>
    <row r="646" customFormat="false" ht="30" hidden="false" customHeight="false" outlineLevel="0" collapsed="false">
      <c r="A646" s="22" t="s">
        <v>903</v>
      </c>
      <c r="B646" s="23" t="n">
        <v>38</v>
      </c>
      <c r="C646" s="24" t="s">
        <v>331</v>
      </c>
      <c r="D646" s="25" t="n">
        <v>1982</v>
      </c>
      <c r="E646" s="2" t="n">
        <v>7</v>
      </c>
      <c r="F646" s="5" t="s">
        <v>911</v>
      </c>
      <c r="G646" s="6" t="s">
        <v>277</v>
      </c>
      <c r="H646" s="7" t="s">
        <v>38</v>
      </c>
      <c r="K646" s="10" t="s">
        <v>39</v>
      </c>
    </row>
    <row r="647" customFormat="false" ht="30" hidden="false" customHeight="false" outlineLevel="0" collapsed="false">
      <c r="A647" s="22" t="s">
        <v>903</v>
      </c>
      <c r="B647" s="23" t="n">
        <v>38</v>
      </c>
      <c r="C647" s="24" t="s">
        <v>331</v>
      </c>
      <c r="D647" s="25" t="n">
        <v>1982</v>
      </c>
      <c r="E647" s="2" t="n">
        <v>8</v>
      </c>
      <c r="F647" s="71" t="s">
        <v>912</v>
      </c>
      <c r="G647" s="63" t="s">
        <v>96</v>
      </c>
      <c r="H647" s="72" t="s">
        <v>63</v>
      </c>
      <c r="I647" s="90"/>
      <c r="K647" s="10" t="s">
        <v>39</v>
      </c>
    </row>
    <row r="648" customFormat="false" ht="30" hidden="false" customHeight="false" outlineLevel="0" collapsed="false">
      <c r="A648" s="22" t="s">
        <v>903</v>
      </c>
      <c r="B648" s="23" t="n">
        <v>38</v>
      </c>
      <c r="C648" s="24" t="s">
        <v>331</v>
      </c>
      <c r="D648" s="25" t="n">
        <v>1982</v>
      </c>
      <c r="E648" s="2" t="n">
        <v>8</v>
      </c>
      <c r="F648" s="71" t="s">
        <v>680</v>
      </c>
      <c r="G648" s="63" t="s">
        <v>228</v>
      </c>
      <c r="H648" s="72" t="s">
        <v>38</v>
      </c>
      <c r="I648" s="90"/>
      <c r="K648" s="10" t="s">
        <v>39</v>
      </c>
    </row>
    <row r="649" customFormat="false" ht="45" hidden="false" customHeight="false" outlineLevel="0" collapsed="false">
      <c r="A649" s="22" t="s">
        <v>903</v>
      </c>
      <c r="B649" s="23" t="n">
        <v>38</v>
      </c>
      <c r="C649" s="24" t="s">
        <v>331</v>
      </c>
      <c r="D649" s="25" t="n">
        <v>1982</v>
      </c>
      <c r="E649" s="2" t="n">
        <v>9</v>
      </c>
      <c r="F649" s="71" t="s">
        <v>913</v>
      </c>
      <c r="G649" s="63" t="s">
        <v>914</v>
      </c>
      <c r="H649" s="72" t="s">
        <v>63</v>
      </c>
      <c r="I649" s="90"/>
      <c r="K649" s="10" t="s">
        <v>39</v>
      </c>
      <c r="M649" s="7" t="s">
        <v>47</v>
      </c>
    </row>
    <row r="650" customFormat="false" ht="30" hidden="false" customHeight="false" outlineLevel="0" collapsed="false">
      <c r="A650" s="22" t="s">
        <v>903</v>
      </c>
      <c r="B650" s="23" t="n">
        <v>38</v>
      </c>
      <c r="C650" s="24" t="s">
        <v>331</v>
      </c>
      <c r="D650" s="25" t="n">
        <v>1982</v>
      </c>
      <c r="E650" s="2" t="n">
        <v>9</v>
      </c>
      <c r="F650" s="71" t="s">
        <v>915</v>
      </c>
      <c r="G650" s="63" t="s">
        <v>174</v>
      </c>
      <c r="H650" s="72" t="s">
        <v>38</v>
      </c>
      <c r="I650" s="90"/>
      <c r="K650" s="10" t="s">
        <v>39</v>
      </c>
      <c r="M650" s="7" t="s">
        <v>35</v>
      </c>
    </row>
    <row r="651" customFormat="false" ht="30" hidden="false" customHeight="false" outlineLevel="0" collapsed="false">
      <c r="A651" s="22" t="s">
        <v>903</v>
      </c>
      <c r="B651" s="23" t="n">
        <v>38</v>
      </c>
      <c r="C651" s="24" t="s">
        <v>331</v>
      </c>
      <c r="D651" s="25" t="n">
        <v>1982</v>
      </c>
      <c r="E651" s="2" t="n">
        <v>10</v>
      </c>
      <c r="F651" s="5" t="s">
        <v>916</v>
      </c>
      <c r="G651" s="6" t="s">
        <v>917</v>
      </c>
      <c r="H651" s="7" t="s">
        <v>15</v>
      </c>
      <c r="K651" s="10" t="s">
        <v>16</v>
      </c>
      <c r="L651" s="5" t="s">
        <v>267</v>
      </c>
      <c r="M651" s="7" t="s">
        <v>201</v>
      </c>
      <c r="N651" s="8" t="s">
        <v>35</v>
      </c>
      <c r="O651" s="9" t="s">
        <v>47</v>
      </c>
    </row>
    <row r="652" customFormat="false" ht="30" hidden="false" customHeight="false" outlineLevel="0" collapsed="false">
      <c r="A652" s="22" t="s">
        <v>903</v>
      </c>
      <c r="B652" s="23" t="n">
        <v>38</v>
      </c>
      <c r="C652" s="24" t="s">
        <v>331</v>
      </c>
      <c r="D652" s="25" t="n">
        <v>1982</v>
      </c>
      <c r="E652" s="2" t="n">
        <v>11</v>
      </c>
      <c r="F652" s="5" t="s">
        <v>918</v>
      </c>
      <c r="G652" s="6" t="s">
        <v>174</v>
      </c>
      <c r="H652" s="7" t="s">
        <v>15</v>
      </c>
      <c r="K652" s="10" t="s">
        <v>16</v>
      </c>
      <c r="M652" s="7" t="s">
        <v>35</v>
      </c>
      <c r="N652" s="8" t="s">
        <v>47</v>
      </c>
    </row>
    <row r="653" customFormat="false" ht="15.75" hidden="false" customHeight="false" outlineLevel="0" collapsed="false">
      <c r="A653" s="73" t="s">
        <v>903</v>
      </c>
      <c r="B653" s="33" t="n">
        <v>38</v>
      </c>
      <c r="C653" s="34" t="s">
        <v>331</v>
      </c>
      <c r="D653" s="35" t="n">
        <v>1982</v>
      </c>
      <c r="E653" s="33" t="n">
        <v>12</v>
      </c>
      <c r="F653" s="36" t="s">
        <v>919</v>
      </c>
      <c r="G653" s="37" t="s">
        <v>480</v>
      </c>
      <c r="H653" s="38" t="s">
        <v>15</v>
      </c>
      <c r="I653" s="39"/>
      <c r="J653" s="40"/>
      <c r="K653" s="41" t="s">
        <v>16</v>
      </c>
      <c r="L653" s="36" t="s">
        <v>21</v>
      </c>
      <c r="M653" s="38" t="s">
        <v>201</v>
      </c>
      <c r="N653" s="39"/>
      <c r="O653" s="40"/>
    </row>
    <row r="654" customFormat="false" ht="15" hidden="false" customHeight="false" outlineLevel="0" collapsed="false">
      <c r="A654" s="22" t="s">
        <v>920</v>
      </c>
      <c r="B654" s="23" t="n">
        <v>39</v>
      </c>
      <c r="C654" s="24" t="s">
        <v>280</v>
      </c>
      <c r="D654" s="25" t="n">
        <v>1983</v>
      </c>
      <c r="E654" s="23" t="n">
        <v>1</v>
      </c>
      <c r="F654" s="88" t="s">
        <v>921</v>
      </c>
      <c r="G654" s="86" t="s">
        <v>14</v>
      </c>
      <c r="H654" s="89" t="s">
        <v>15</v>
      </c>
      <c r="I654" s="29"/>
      <c r="J654" s="30"/>
      <c r="K654" s="31" t="s">
        <v>16</v>
      </c>
      <c r="L654" s="26" t="s">
        <v>21</v>
      </c>
      <c r="M654" s="28" t="s">
        <v>17</v>
      </c>
      <c r="N654" s="29"/>
      <c r="O654" s="30"/>
    </row>
    <row r="655" customFormat="false" ht="30" hidden="false" customHeight="false" outlineLevel="0" collapsed="false">
      <c r="A655" s="22" t="s">
        <v>920</v>
      </c>
      <c r="B655" s="23" t="n">
        <v>39</v>
      </c>
      <c r="C655" s="24" t="s">
        <v>280</v>
      </c>
      <c r="D655" s="25" t="n">
        <v>1983</v>
      </c>
      <c r="E655" s="2" t="n">
        <v>2</v>
      </c>
      <c r="F655" s="71" t="s">
        <v>922</v>
      </c>
      <c r="G655" s="63" t="s">
        <v>791</v>
      </c>
      <c r="H655" s="72" t="s">
        <v>56</v>
      </c>
      <c r="K655" s="10" t="s">
        <v>39</v>
      </c>
      <c r="L655" s="5" t="s">
        <v>170</v>
      </c>
      <c r="M655" s="7" t="s">
        <v>35</v>
      </c>
    </row>
    <row r="656" customFormat="false" ht="30" hidden="false" customHeight="false" outlineLevel="0" collapsed="false">
      <c r="A656" s="22" t="s">
        <v>920</v>
      </c>
      <c r="B656" s="23" t="n">
        <v>39</v>
      </c>
      <c r="C656" s="24" t="s">
        <v>280</v>
      </c>
      <c r="D656" s="25" t="n">
        <v>1983</v>
      </c>
      <c r="E656" s="2" t="s">
        <v>101</v>
      </c>
      <c r="F656" s="71" t="s">
        <v>923</v>
      </c>
      <c r="G656" s="63" t="s">
        <v>206</v>
      </c>
      <c r="H656" s="72" t="s">
        <v>63</v>
      </c>
      <c r="K656" s="10" t="s">
        <v>39</v>
      </c>
    </row>
    <row r="657" customFormat="false" ht="30" hidden="false" customHeight="false" outlineLevel="0" collapsed="false">
      <c r="A657" s="22" t="s">
        <v>920</v>
      </c>
      <c r="B657" s="23" t="n">
        <v>39</v>
      </c>
      <c r="C657" s="24" t="s">
        <v>280</v>
      </c>
      <c r="D657" s="25" t="n">
        <v>1983</v>
      </c>
      <c r="E657" s="2" t="n">
        <v>3</v>
      </c>
      <c r="F657" s="71" t="s">
        <v>924</v>
      </c>
      <c r="G657" s="63" t="s">
        <v>228</v>
      </c>
      <c r="H657" s="72" t="s">
        <v>38</v>
      </c>
      <c r="K657" s="10" t="s">
        <v>39</v>
      </c>
    </row>
    <row r="658" customFormat="false" ht="30" hidden="false" customHeight="false" outlineLevel="0" collapsed="false">
      <c r="A658" s="22" t="s">
        <v>920</v>
      </c>
      <c r="B658" s="23" t="n">
        <v>39</v>
      </c>
      <c r="C658" s="24" t="s">
        <v>280</v>
      </c>
      <c r="D658" s="25" t="n">
        <v>1983</v>
      </c>
      <c r="E658" s="2" t="n">
        <v>5</v>
      </c>
      <c r="F658" s="71" t="s">
        <v>925</v>
      </c>
      <c r="G658" s="63" t="s">
        <v>106</v>
      </c>
      <c r="H658" s="72" t="s">
        <v>15</v>
      </c>
      <c r="I658" s="8" t="s">
        <v>63</v>
      </c>
      <c r="K658" s="10" t="s">
        <v>16</v>
      </c>
      <c r="M658" s="7" t="s">
        <v>41</v>
      </c>
      <c r="N658" s="8" t="s">
        <v>47</v>
      </c>
    </row>
    <row r="659" customFormat="false" ht="30" hidden="false" customHeight="false" outlineLevel="0" collapsed="false">
      <c r="A659" s="22" t="s">
        <v>920</v>
      </c>
      <c r="B659" s="23" t="n">
        <v>39</v>
      </c>
      <c r="C659" s="24" t="s">
        <v>280</v>
      </c>
      <c r="D659" s="25" t="n">
        <v>1983</v>
      </c>
      <c r="E659" s="2" t="n">
        <v>7</v>
      </c>
      <c r="F659" s="71" t="s">
        <v>926</v>
      </c>
      <c r="G659" s="63" t="s">
        <v>34</v>
      </c>
      <c r="H659" s="72" t="s">
        <v>166</v>
      </c>
      <c r="I659" s="8" t="s">
        <v>15</v>
      </c>
      <c r="K659" s="10" t="s">
        <v>39</v>
      </c>
      <c r="L659" s="5" t="s">
        <v>21</v>
      </c>
      <c r="M659" s="7" t="s">
        <v>35</v>
      </c>
    </row>
    <row r="660" customFormat="false" ht="45" hidden="false" customHeight="false" outlineLevel="0" collapsed="false">
      <c r="A660" s="22" t="s">
        <v>920</v>
      </c>
      <c r="B660" s="23" t="n">
        <v>39</v>
      </c>
      <c r="C660" s="24" t="s">
        <v>280</v>
      </c>
      <c r="D660" s="25" t="n">
        <v>1983</v>
      </c>
      <c r="E660" s="2" t="n">
        <v>9</v>
      </c>
      <c r="F660" s="71" t="s">
        <v>927</v>
      </c>
      <c r="G660" s="63" t="s">
        <v>914</v>
      </c>
      <c r="H660" s="72" t="s">
        <v>63</v>
      </c>
      <c r="I660" s="83"/>
      <c r="J660" s="84"/>
      <c r="K660" s="84" t="s">
        <v>39</v>
      </c>
      <c r="M660" s="7" t="s">
        <v>47</v>
      </c>
    </row>
    <row r="661" customFormat="false" ht="30" hidden="false" customHeight="false" outlineLevel="0" collapsed="false">
      <c r="A661" s="22" t="s">
        <v>920</v>
      </c>
      <c r="B661" s="23" t="n">
        <v>39</v>
      </c>
      <c r="C661" s="24" t="s">
        <v>280</v>
      </c>
      <c r="D661" s="25" t="n">
        <v>1983</v>
      </c>
      <c r="E661" s="2" t="n">
        <v>10</v>
      </c>
      <c r="F661" s="5" t="s">
        <v>928</v>
      </c>
      <c r="G661" s="6" t="s">
        <v>32</v>
      </c>
      <c r="H661" s="7" t="s">
        <v>38</v>
      </c>
      <c r="K661" s="10" t="s">
        <v>39</v>
      </c>
      <c r="L661" s="5" t="s">
        <v>21</v>
      </c>
      <c r="M661" s="7" t="s">
        <v>47</v>
      </c>
      <c r="N661" s="8" t="s">
        <v>35</v>
      </c>
      <c r="O661" s="9" t="s">
        <v>41</v>
      </c>
    </row>
    <row r="662" customFormat="false" ht="30" hidden="false" customHeight="false" outlineLevel="0" collapsed="false">
      <c r="A662" s="22" t="s">
        <v>920</v>
      </c>
      <c r="B662" s="23" t="n">
        <v>39</v>
      </c>
      <c r="C662" s="24" t="s">
        <v>280</v>
      </c>
      <c r="D662" s="25" t="n">
        <v>1983</v>
      </c>
      <c r="E662" s="2" t="n">
        <v>11</v>
      </c>
      <c r="F662" s="5" t="s">
        <v>929</v>
      </c>
      <c r="G662" s="6" t="s">
        <v>174</v>
      </c>
      <c r="H662" s="7" t="s">
        <v>15</v>
      </c>
      <c r="I662" s="83"/>
      <c r="J662" s="84"/>
      <c r="K662" s="84" t="s">
        <v>16</v>
      </c>
      <c r="M662" s="7" t="s">
        <v>35</v>
      </c>
      <c r="N662" s="83" t="s">
        <v>47</v>
      </c>
    </row>
    <row r="663" customFormat="false" ht="15.75" hidden="false" customHeight="false" outlineLevel="0" collapsed="false">
      <c r="A663" s="73" t="s">
        <v>920</v>
      </c>
      <c r="B663" s="33" t="n">
        <v>39</v>
      </c>
      <c r="C663" s="34" t="s">
        <v>280</v>
      </c>
      <c r="D663" s="35" t="n">
        <v>1983</v>
      </c>
      <c r="E663" s="33" t="n">
        <v>12</v>
      </c>
      <c r="F663" s="36" t="s">
        <v>930</v>
      </c>
      <c r="G663" s="6" t="s">
        <v>174</v>
      </c>
      <c r="H663" s="38" t="s">
        <v>15</v>
      </c>
      <c r="I663" s="39"/>
      <c r="J663" s="40"/>
      <c r="K663" s="41" t="s">
        <v>16</v>
      </c>
      <c r="L663" s="36"/>
      <c r="M663" s="38" t="s">
        <v>17</v>
      </c>
      <c r="N663" s="39" t="s">
        <v>35</v>
      </c>
      <c r="O663" s="40"/>
    </row>
    <row r="664" customFormat="false" ht="15" hidden="false" customHeight="false" outlineLevel="0" collapsed="false">
      <c r="A664" s="22" t="s">
        <v>931</v>
      </c>
      <c r="B664" s="23" t="n">
        <v>40</v>
      </c>
      <c r="C664" s="24" t="s">
        <v>296</v>
      </c>
      <c r="D664" s="25" t="n">
        <v>1983</v>
      </c>
      <c r="E664" s="23" t="n">
        <v>1</v>
      </c>
      <c r="F664" s="26" t="s">
        <v>932</v>
      </c>
      <c r="G664" s="27" t="s">
        <v>14</v>
      </c>
      <c r="H664" s="28" t="s">
        <v>15</v>
      </c>
      <c r="I664" s="29"/>
      <c r="J664" s="30"/>
      <c r="K664" s="31" t="s">
        <v>16</v>
      </c>
      <c r="L664" s="26"/>
      <c r="M664" s="28" t="s">
        <v>17</v>
      </c>
      <c r="N664" s="29" t="s">
        <v>35</v>
      </c>
      <c r="O664" s="30"/>
    </row>
    <row r="665" customFormat="false" ht="30" hidden="false" customHeight="false" outlineLevel="0" collapsed="false">
      <c r="A665" s="22" t="s">
        <v>931</v>
      </c>
      <c r="B665" s="23" t="n">
        <v>40</v>
      </c>
      <c r="C665" s="24" t="s">
        <v>296</v>
      </c>
      <c r="D665" s="25" t="n">
        <v>1983</v>
      </c>
      <c r="E665" s="2" t="n">
        <v>3</v>
      </c>
      <c r="F665" s="5" t="s">
        <v>933</v>
      </c>
      <c r="G665" s="6" t="s">
        <v>34</v>
      </c>
      <c r="H665" s="7" t="s">
        <v>15</v>
      </c>
      <c r="K665" s="10" t="s">
        <v>39</v>
      </c>
      <c r="M665" s="7" t="s">
        <v>35</v>
      </c>
    </row>
    <row r="666" customFormat="false" ht="30" hidden="false" customHeight="false" outlineLevel="0" collapsed="false">
      <c r="A666" s="22" t="s">
        <v>931</v>
      </c>
      <c r="B666" s="23" t="n">
        <v>40</v>
      </c>
      <c r="C666" s="24" t="s">
        <v>296</v>
      </c>
      <c r="D666" s="25" t="n">
        <v>1983</v>
      </c>
      <c r="E666" s="2" t="n">
        <v>3</v>
      </c>
      <c r="F666" s="5" t="s">
        <v>934</v>
      </c>
      <c r="G666" s="6" t="s">
        <v>14</v>
      </c>
      <c r="H666" s="7" t="s">
        <v>38</v>
      </c>
      <c r="K666" s="10" t="s">
        <v>39</v>
      </c>
    </row>
    <row r="667" customFormat="false" ht="30" hidden="false" customHeight="false" outlineLevel="0" collapsed="false">
      <c r="A667" s="22" t="s">
        <v>931</v>
      </c>
      <c r="B667" s="23" t="n">
        <v>40</v>
      </c>
      <c r="C667" s="24" t="s">
        <v>296</v>
      </c>
      <c r="D667" s="25" t="n">
        <v>1983</v>
      </c>
      <c r="E667" s="2" t="n">
        <v>4</v>
      </c>
      <c r="F667" s="5" t="s">
        <v>935</v>
      </c>
      <c r="G667" s="6" t="s">
        <v>348</v>
      </c>
      <c r="H667" s="7" t="s">
        <v>38</v>
      </c>
      <c r="K667" s="10" t="s">
        <v>132</v>
      </c>
    </row>
    <row r="668" customFormat="false" ht="30" hidden="false" customHeight="false" outlineLevel="0" collapsed="false">
      <c r="A668" s="22" t="s">
        <v>931</v>
      </c>
      <c r="B668" s="23" t="n">
        <v>40</v>
      </c>
      <c r="C668" s="24" t="s">
        <v>296</v>
      </c>
      <c r="D668" s="25" t="n">
        <v>1983</v>
      </c>
      <c r="E668" s="2" t="n">
        <v>5</v>
      </c>
      <c r="F668" s="5" t="s">
        <v>936</v>
      </c>
      <c r="G668" s="6" t="s">
        <v>937</v>
      </c>
      <c r="H668" s="7" t="s">
        <v>15</v>
      </c>
      <c r="K668" s="10" t="s">
        <v>16</v>
      </c>
      <c r="L668" s="5" t="s">
        <v>21</v>
      </c>
      <c r="M668" s="7" t="s">
        <v>93</v>
      </c>
    </row>
    <row r="669" customFormat="false" ht="30" hidden="false" customHeight="false" outlineLevel="0" collapsed="false">
      <c r="A669" s="22" t="s">
        <v>931</v>
      </c>
      <c r="B669" s="23" t="n">
        <v>40</v>
      </c>
      <c r="C669" s="24" t="s">
        <v>296</v>
      </c>
      <c r="D669" s="25" t="n">
        <v>1983</v>
      </c>
      <c r="E669" s="2" t="n">
        <v>6</v>
      </c>
      <c r="F669" s="5" t="s">
        <v>938</v>
      </c>
      <c r="G669" s="6" t="s">
        <v>32</v>
      </c>
      <c r="H669" s="7" t="s">
        <v>38</v>
      </c>
      <c r="K669" s="10" t="s">
        <v>39</v>
      </c>
      <c r="M669" s="7" t="s">
        <v>47</v>
      </c>
    </row>
    <row r="670" customFormat="false" ht="45" hidden="false" customHeight="false" outlineLevel="0" collapsed="false">
      <c r="A670" s="22" t="s">
        <v>931</v>
      </c>
      <c r="B670" s="23" t="n">
        <v>40</v>
      </c>
      <c r="C670" s="24" t="s">
        <v>296</v>
      </c>
      <c r="D670" s="25" t="n">
        <v>1983</v>
      </c>
      <c r="E670" s="2" t="s">
        <v>813</v>
      </c>
      <c r="F670" s="71" t="s">
        <v>939</v>
      </c>
      <c r="G670" s="63" t="s">
        <v>940</v>
      </c>
      <c r="H670" s="72" t="s">
        <v>63</v>
      </c>
      <c r="K670" s="10" t="s">
        <v>39</v>
      </c>
    </row>
    <row r="671" customFormat="false" ht="30" hidden="false" customHeight="false" outlineLevel="0" collapsed="false">
      <c r="A671" s="22" t="s">
        <v>931</v>
      </c>
      <c r="B671" s="23" t="n">
        <v>40</v>
      </c>
      <c r="C671" s="24" t="s">
        <v>296</v>
      </c>
      <c r="D671" s="25" t="n">
        <v>1983</v>
      </c>
      <c r="E671" s="2" t="n">
        <v>7</v>
      </c>
      <c r="F671" s="71" t="s">
        <v>941</v>
      </c>
      <c r="G671" s="63" t="s">
        <v>228</v>
      </c>
      <c r="H671" s="72" t="s">
        <v>38</v>
      </c>
      <c r="K671" s="10" t="s">
        <v>39</v>
      </c>
    </row>
    <row r="672" customFormat="false" ht="30" hidden="false" customHeight="false" outlineLevel="0" collapsed="false">
      <c r="A672" s="22" t="s">
        <v>931</v>
      </c>
      <c r="B672" s="23" t="n">
        <v>40</v>
      </c>
      <c r="C672" s="24" t="s">
        <v>296</v>
      </c>
      <c r="D672" s="25" t="n">
        <v>1983</v>
      </c>
      <c r="E672" s="2" t="n">
        <v>8</v>
      </c>
      <c r="F672" s="71" t="s">
        <v>942</v>
      </c>
      <c r="G672" s="63" t="s">
        <v>791</v>
      </c>
      <c r="H672" s="72" t="s">
        <v>56</v>
      </c>
      <c r="K672" s="10" t="s">
        <v>39</v>
      </c>
      <c r="L672" s="5" t="s">
        <v>170</v>
      </c>
      <c r="M672" s="7" t="s">
        <v>35</v>
      </c>
    </row>
    <row r="673" customFormat="false" ht="45" hidden="false" customHeight="false" outlineLevel="0" collapsed="false">
      <c r="A673" s="22" t="s">
        <v>931</v>
      </c>
      <c r="B673" s="23" t="n">
        <v>40</v>
      </c>
      <c r="C673" s="24" t="s">
        <v>296</v>
      </c>
      <c r="D673" s="25" t="n">
        <v>1983</v>
      </c>
      <c r="E673" s="2" t="n">
        <v>9</v>
      </c>
      <c r="F673" s="71" t="s">
        <v>943</v>
      </c>
      <c r="G673" s="63" t="s">
        <v>914</v>
      </c>
      <c r="H673" s="72" t="s">
        <v>63</v>
      </c>
      <c r="I673" s="83"/>
      <c r="J673" s="84"/>
      <c r="K673" s="84" t="s">
        <v>39</v>
      </c>
      <c r="M673" s="7" t="s">
        <v>47</v>
      </c>
    </row>
    <row r="674" customFormat="false" ht="30" hidden="false" customHeight="false" outlineLevel="0" collapsed="false">
      <c r="A674" s="22" t="s">
        <v>931</v>
      </c>
      <c r="B674" s="23" t="n">
        <v>40</v>
      </c>
      <c r="C674" s="24" t="s">
        <v>296</v>
      </c>
      <c r="D674" s="25" t="n">
        <v>1983</v>
      </c>
      <c r="E674" s="2" t="n">
        <v>10</v>
      </c>
      <c r="F674" s="71" t="s">
        <v>944</v>
      </c>
      <c r="G674" s="63" t="s">
        <v>894</v>
      </c>
      <c r="H674" s="72" t="s">
        <v>38</v>
      </c>
      <c r="K674" s="10" t="s">
        <v>132</v>
      </c>
    </row>
    <row r="675" customFormat="false" ht="45" hidden="false" customHeight="false" outlineLevel="0" collapsed="false">
      <c r="A675" s="22" t="s">
        <v>931</v>
      </c>
      <c r="B675" s="23" t="n">
        <v>40</v>
      </c>
      <c r="C675" s="24" t="s">
        <v>296</v>
      </c>
      <c r="D675" s="25" t="n">
        <v>1983</v>
      </c>
      <c r="E675" s="2" t="n">
        <v>11</v>
      </c>
      <c r="F675" s="71" t="s">
        <v>945</v>
      </c>
      <c r="G675" s="63" t="s">
        <v>480</v>
      </c>
      <c r="H675" s="72" t="s">
        <v>166</v>
      </c>
      <c r="K675" s="10" t="s">
        <v>16</v>
      </c>
      <c r="M675" s="7" t="s">
        <v>47</v>
      </c>
      <c r="N675" s="8" t="s">
        <v>93</v>
      </c>
    </row>
    <row r="676" customFormat="false" ht="30.75" hidden="false" customHeight="false" outlineLevel="0" collapsed="false">
      <c r="A676" s="73" t="s">
        <v>931</v>
      </c>
      <c r="B676" s="33" t="n">
        <v>40</v>
      </c>
      <c r="C676" s="34" t="s">
        <v>296</v>
      </c>
      <c r="D676" s="35" t="n">
        <v>1983</v>
      </c>
      <c r="E676" s="33" t="n">
        <v>11</v>
      </c>
      <c r="F676" s="36" t="s">
        <v>946</v>
      </c>
      <c r="G676" s="37" t="s">
        <v>940</v>
      </c>
      <c r="H676" s="38" t="s">
        <v>38</v>
      </c>
      <c r="I676" s="39"/>
      <c r="J676" s="40"/>
      <c r="K676" s="41" t="s">
        <v>39</v>
      </c>
      <c r="L676" s="36"/>
      <c r="M676" s="38"/>
      <c r="N676" s="39"/>
      <c r="O676" s="40"/>
    </row>
    <row r="677" customFormat="false" ht="30" hidden="false" customHeight="false" outlineLevel="0" collapsed="false">
      <c r="A677" s="22" t="s">
        <v>947</v>
      </c>
      <c r="B677" s="23" t="n">
        <v>41</v>
      </c>
      <c r="C677" s="24" t="s">
        <v>315</v>
      </c>
      <c r="D677" s="25" t="n">
        <v>1983</v>
      </c>
      <c r="E677" s="23" t="n">
        <v>1</v>
      </c>
      <c r="F677" s="88" t="s">
        <v>948</v>
      </c>
      <c r="G677" s="86" t="s">
        <v>174</v>
      </c>
      <c r="H677" s="89" t="s">
        <v>15</v>
      </c>
      <c r="I677" s="29"/>
      <c r="J677" s="30"/>
      <c r="K677" s="31" t="s">
        <v>16</v>
      </c>
      <c r="L677" s="26" t="s">
        <v>386</v>
      </c>
      <c r="M677" s="28" t="s">
        <v>41</v>
      </c>
      <c r="N677" s="29"/>
      <c r="O677" s="30"/>
    </row>
    <row r="678" customFormat="false" ht="30" hidden="false" customHeight="false" outlineLevel="0" collapsed="false">
      <c r="A678" s="22" t="s">
        <v>947</v>
      </c>
      <c r="B678" s="23" t="n">
        <v>41</v>
      </c>
      <c r="C678" s="24" t="s">
        <v>315</v>
      </c>
      <c r="D678" s="25" t="n">
        <v>1983</v>
      </c>
      <c r="E678" s="2" t="n">
        <v>2</v>
      </c>
      <c r="F678" s="71" t="s">
        <v>949</v>
      </c>
      <c r="G678" s="63" t="s">
        <v>96</v>
      </c>
      <c r="H678" s="72" t="s">
        <v>63</v>
      </c>
      <c r="K678" s="10" t="s">
        <v>39</v>
      </c>
      <c r="M678" s="7" t="s">
        <v>47</v>
      </c>
    </row>
    <row r="679" customFormat="false" ht="15" hidden="false" customHeight="false" outlineLevel="0" collapsed="false">
      <c r="A679" s="22" t="s">
        <v>947</v>
      </c>
      <c r="B679" s="23" t="n">
        <v>41</v>
      </c>
      <c r="C679" s="24" t="s">
        <v>315</v>
      </c>
      <c r="D679" s="25" t="n">
        <v>1983</v>
      </c>
      <c r="E679" s="2" t="n">
        <v>3</v>
      </c>
      <c r="F679" s="5" t="s">
        <v>950</v>
      </c>
      <c r="G679" s="6" t="s">
        <v>34</v>
      </c>
      <c r="H679" s="7" t="s">
        <v>15</v>
      </c>
      <c r="K679" s="10" t="s">
        <v>16</v>
      </c>
      <c r="M679" s="7" t="s">
        <v>35</v>
      </c>
    </row>
    <row r="680" customFormat="false" ht="30" hidden="false" customHeight="false" outlineLevel="0" collapsed="false">
      <c r="A680" s="22" t="s">
        <v>947</v>
      </c>
      <c r="B680" s="23" t="n">
        <v>41</v>
      </c>
      <c r="C680" s="24" t="s">
        <v>315</v>
      </c>
      <c r="D680" s="25" t="n">
        <v>1983</v>
      </c>
      <c r="E680" s="2" t="n">
        <v>3</v>
      </c>
      <c r="F680" s="5" t="s">
        <v>951</v>
      </c>
      <c r="G680" s="6" t="s">
        <v>348</v>
      </c>
      <c r="H680" s="7" t="s">
        <v>38</v>
      </c>
      <c r="K680" s="10" t="s">
        <v>132</v>
      </c>
    </row>
    <row r="681" customFormat="false" ht="30" hidden="false" customHeight="false" outlineLevel="0" collapsed="false">
      <c r="A681" s="22" t="s">
        <v>947</v>
      </c>
      <c r="B681" s="23" t="n">
        <v>41</v>
      </c>
      <c r="C681" s="24" t="s">
        <v>315</v>
      </c>
      <c r="D681" s="25" t="n">
        <v>1983</v>
      </c>
      <c r="E681" s="2" t="n">
        <v>4</v>
      </c>
      <c r="F681" s="5" t="s">
        <v>952</v>
      </c>
      <c r="G681" s="6" t="s">
        <v>224</v>
      </c>
      <c r="H681" s="7" t="s">
        <v>63</v>
      </c>
      <c r="K681" s="10" t="s">
        <v>16</v>
      </c>
      <c r="L681" s="5" t="s">
        <v>26</v>
      </c>
      <c r="M681" s="7" t="s">
        <v>47</v>
      </c>
      <c r="N681" s="8" t="s">
        <v>41</v>
      </c>
    </row>
    <row r="682" customFormat="false" ht="30" hidden="false" customHeight="false" outlineLevel="0" collapsed="false">
      <c r="A682" s="22" t="s">
        <v>947</v>
      </c>
      <c r="B682" s="23" t="n">
        <v>41</v>
      </c>
      <c r="C682" s="24" t="s">
        <v>315</v>
      </c>
      <c r="D682" s="25" t="n">
        <v>1983</v>
      </c>
      <c r="E682" s="2" t="n">
        <v>5</v>
      </c>
      <c r="F682" s="5" t="s">
        <v>953</v>
      </c>
      <c r="G682" s="6" t="s">
        <v>228</v>
      </c>
      <c r="H682" s="7" t="s">
        <v>15</v>
      </c>
      <c r="K682" s="10" t="s">
        <v>16</v>
      </c>
      <c r="L682" s="5" t="s">
        <v>21</v>
      </c>
      <c r="M682" s="7" t="s">
        <v>120</v>
      </c>
    </row>
    <row r="683" customFormat="false" ht="15" hidden="false" customHeight="false" outlineLevel="0" collapsed="false">
      <c r="A683" s="22" t="s">
        <v>947</v>
      </c>
      <c r="B683" s="23" t="n">
        <v>41</v>
      </c>
      <c r="C683" s="24" t="s">
        <v>315</v>
      </c>
      <c r="D683" s="25" t="n">
        <v>1983</v>
      </c>
      <c r="E683" s="2" t="n">
        <v>6</v>
      </c>
      <c r="F683" s="5" t="s">
        <v>954</v>
      </c>
      <c r="G683" s="6" t="s">
        <v>34</v>
      </c>
      <c r="H683" s="7" t="s">
        <v>166</v>
      </c>
      <c r="K683" s="10" t="s">
        <v>16</v>
      </c>
    </row>
    <row r="684" customFormat="false" ht="30" hidden="false" customHeight="false" outlineLevel="0" collapsed="false">
      <c r="A684" s="22" t="s">
        <v>947</v>
      </c>
      <c r="B684" s="23" t="n">
        <v>41</v>
      </c>
      <c r="C684" s="24" t="s">
        <v>315</v>
      </c>
      <c r="D684" s="25" t="n">
        <v>1983</v>
      </c>
      <c r="E684" s="2" t="n">
        <v>6</v>
      </c>
      <c r="F684" s="5" t="s">
        <v>955</v>
      </c>
      <c r="G684" s="6" t="s">
        <v>940</v>
      </c>
      <c r="H684" s="7" t="s">
        <v>38</v>
      </c>
      <c r="K684" s="10" t="s">
        <v>39</v>
      </c>
    </row>
    <row r="685" customFormat="false" ht="30" hidden="false" customHeight="false" outlineLevel="0" collapsed="false">
      <c r="A685" s="22" t="s">
        <v>947</v>
      </c>
      <c r="B685" s="23" t="n">
        <v>41</v>
      </c>
      <c r="C685" s="24" t="s">
        <v>315</v>
      </c>
      <c r="D685" s="25" t="n">
        <v>1983</v>
      </c>
      <c r="E685" s="2" t="n">
        <v>7</v>
      </c>
      <c r="F685" s="5" t="s">
        <v>956</v>
      </c>
      <c r="G685" s="6" t="s">
        <v>228</v>
      </c>
      <c r="H685" s="7" t="s">
        <v>38</v>
      </c>
      <c r="K685" s="10" t="s">
        <v>39</v>
      </c>
      <c r="M685" s="7" t="s">
        <v>47</v>
      </c>
    </row>
    <row r="686" customFormat="false" ht="30" hidden="false" customHeight="false" outlineLevel="0" collapsed="false">
      <c r="A686" s="22" t="s">
        <v>947</v>
      </c>
      <c r="B686" s="23" t="n">
        <v>41</v>
      </c>
      <c r="C686" s="24" t="s">
        <v>315</v>
      </c>
      <c r="D686" s="25" t="n">
        <v>1983</v>
      </c>
      <c r="E686" s="2" t="n">
        <v>7</v>
      </c>
      <c r="F686" s="5" t="s">
        <v>957</v>
      </c>
      <c r="G686" s="6" t="s">
        <v>174</v>
      </c>
      <c r="H686" s="7" t="s">
        <v>38</v>
      </c>
      <c r="K686" s="10" t="s">
        <v>39</v>
      </c>
      <c r="L686" s="5" t="s">
        <v>21</v>
      </c>
      <c r="M686" s="7" t="s">
        <v>47</v>
      </c>
    </row>
    <row r="687" customFormat="false" ht="45" hidden="false" customHeight="false" outlineLevel="0" collapsed="false">
      <c r="A687" s="22" t="s">
        <v>947</v>
      </c>
      <c r="B687" s="94" t="n">
        <v>41</v>
      </c>
      <c r="C687" s="24" t="s">
        <v>315</v>
      </c>
      <c r="D687" s="25" t="n">
        <v>1983</v>
      </c>
      <c r="E687" s="2" t="n">
        <v>8</v>
      </c>
      <c r="F687" s="5" t="s">
        <v>958</v>
      </c>
      <c r="G687" s="6" t="s">
        <v>959</v>
      </c>
      <c r="H687" s="7" t="s">
        <v>15</v>
      </c>
      <c r="K687" s="10" t="s">
        <v>16</v>
      </c>
      <c r="L687" s="5" t="s">
        <v>21</v>
      </c>
      <c r="M687" s="7" t="s">
        <v>47</v>
      </c>
      <c r="N687" s="8" t="s">
        <v>93</v>
      </c>
    </row>
    <row r="688" customFormat="false" ht="45" hidden="false" customHeight="false" outlineLevel="0" collapsed="false">
      <c r="A688" s="22" t="s">
        <v>947</v>
      </c>
      <c r="B688" s="94" t="n">
        <v>41</v>
      </c>
      <c r="C688" s="24" t="s">
        <v>315</v>
      </c>
      <c r="D688" s="25" t="n">
        <v>1983</v>
      </c>
      <c r="E688" s="2" t="s">
        <v>111</v>
      </c>
      <c r="F688" s="71" t="s">
        <v>960</v>
      </c>
      <c r="G688" s="63" t="s">
        <v>914</v>
      </c>
      <c r="H688" s="72" t="s">
        <v>63</v>
      </c>
      <c r="K688" s="10" t="s">
        <v>39</v>
      </c>
    </row>
    <row r="689" customFormat="false" ht="30" hidden="false" customHeight="false" outlineLevel="0" collapsed="false">
      <c r="A689" s="22" t="s">
        <v>947</v>
      </c>
      <c r="B689" s="94" t="n">
        <v>41</v>
      </c>
      <c r="C689" s="24" t="s">
        <v>315</v>
      </c>
      <c r="D689" s="25" t="n">
        <v>1983</v>
      </c>
      <c r="E689" s="2" t="n">
        <v>11</v>
      </c>
      <c r="F689" s="71" t="s">
        <v>961</v>
      </c>
      <c r="G689" s="63" t="s">
        <v>14</v>
      </c>
      <c r="H689" s="72" t="s">
        <v>15</v>
      </c>
      <c r="K689" s="10" t="s">
        <v>16</v>
      </c>
      <c r="L689" s="5" t="s">
        <v>21</v>
      </c>
      <c r="M689" s="7" t="s">
        <v>17</v>
      </c>
    </row>
    <row r="690" customFormat="false" ht="30" hidden="false" customHeight="false" outlineLevel="0" collapsed="false">
      <c r="A690" s="22" t="s">
        <v>947</v>
      </c>
      <c r="B690" s="94" t="n">
        <v>41</v>
      </c>
      <c r="C690" s="24" t="s">
        <v>315</v>
      </c>
      <c r="D690" s="25" t="n">
        <v>1983</v>
      </c>
      <c r="E690" s="2" t="n">
        <v>11</v>
      </c>
      <c r="F690" s="71" t="s">
        <v>962</v>
      </c>
      <c r="G690" s="63" t="s">
        <v>733</v>
      </c>
      <c r="H690" s="72" t="s">
        <v>63</v>
      </c>
      <c r="K690" s="10" t="s">
        <v>39</v>
      </c>
    </row>
    <row r="691" customFormat="false" ht="30.75" hidden="false" customHeight="false" outlineLevel="0" collapsed="false">
      <c r="A691" s="73" t="s">
        <v>947</v>
      </c>
      <c r="B691" s="104" t="n">
        <v>41</v>
      </c>
      <c r="C691" s="34" t="s">
        <v>315</v>
      </c>
      <c r="D691" s="35" t="n">
        <v>1983</v>
      </c>
      <c r="E691" s="33" t="n">
        <v>12</v>
      </c>
      <c r="F691" s="36" t="s">
        <v>963</v>
      </c>
      <c r="G691" s="37" t="s">
        <v>14</v>
      </c>
      <c r="H691" s="38" t="s">
        <v>15</v>
      </c>
      <c r="I691" s="39"/>
      <c r="J691" s="40"/>
      <c r="K691" s="41" t="s">
        <v>16</v>
      </c>
      <c r="L691" s="36"/>
      <c r="M691" s="38" t="s">
        <v>17</v>
      </c>
      <c r="N691" s="39"/>
      <c r="O691" s="40"/>
    </row>
    <row r="692" customFormat="false" ht="30" hidden="false" customHeight="false" outlineLevel="0" collapsed="false">
      <c r="A692" s="22" t="s">
        <v>964</v>
      </c>
      <c r="B692" s="23" t="n">
        <v>42</v>
      </c>
      <c r="C692" s="24" t="s">
        <v>331</v>
      </c>
      <c r="D692" s="25" t="n">
        <v>1983</v>
      </c>
      <c r="E692" s="23" t="n">
        <v>3</v>
      </c>
      <c r="F692" s="5" t="s">
        <v>965</v>
      </c>
      <c r="G692" s="6" t="s">
        <v>34</v>
      </c>
      <c r="H692" s="7" t="s">
        <v>15</v>
      </c>
      <c r="K692" s="10" t="s">
        <v>39</v>
      </c>
      <c r="M692" s="7" t="s">
        <v>35</v>
      </c>
      <c r="O692" s="30"/>
    </row>
    <row r="693" customFormat="false" ht="30" hidden="false" customHeight="false" outlineLevel="0" collapsed="false">
      <c r="A693" s="22" t="s">
        <v>964</v>
      </c>
      <c r="B693" s="23" t="n">
        <v>42</v>
      </c>
      <c r="C693" s="24" t="s">
        <v>331</v>
      </c>
      <c r="D693" s="25" t="n">
        <v>1983</v>
      </c>
      <c r="E693" s="2" t="n">
        <v>3</v>
      </c>
      <c r="F693" s="5" t="s">
        <v>966</v>
      </c>
      <c r="G693" s="6" t="s">
        <v>210</v>
      </c>
      <c r="H693" s="7" t="s">
        <v>38</v>
      </c>
      <c r="K693" s="10" t="s">
        <v>39</v>
      </c>
    </row>
    <row r="694" customFormat="false" ht="30" hidden="false" customHeight="false" outlineLevel="0" collapsed="false">
      <c r="A694" s="22" t="s">
        <v>964</v>
      </c>
      <c r="B694" s="23" t="n">
        <v>42</v>
      </c>
      <c r="C694" s="24" t="s">
        <v>331</v>
      </c>
      <c r="D694" s="25" t="n">
        <v>1983</v>
      </c>
      <c r="E694" s="2" t="n">
        <v>4</v>
      </c>
      <c r="F694" s="105" t="s">
        <v>967</v>
      </c>
      <c r="G694" s="6" t="s">
        <v>940</v>
      </c>
      <c r="H694" s="7" t="s">
        <v>38</v>
      </c>
      <c r="K694" s="10" t="s">
        <v>39</v>
      </c>
      <c r="L694" s="5" t="s">
        <v>21</v>
      </c>
      <c r="M694" s="7" t="s">
        <v>41</v>
      </c>
    </row>
    <row r="695" customFormat="false" ht="30" hidden="false" customHeight="false" outlineLevel="0" collapsed="false">
      <c r="A695" s="22" t="s">
        <v>964</v>
      </c>
      <c r="B695" s="23" t="n">
        <v>42</v>
      </c>
      <c r="C695" s="24" t="s">
        <v>331</v>
      </c>
      <c r="D695" s="25" t="n">
        <v>1983</v>
      </c>
      <c r="E695" s="2" t="n">
        <v>5</v>
      </c>
      <c r="F695" s="71" t="s">
        <v>968</v>
      </c>
      <c r="G695" s="63" t="s">
        <v>894</v>
      </c>
      <c r="H695" s="72" t="s">
        <v>63</v>
      </c>
      <c r="K695" s="10" t="s">
        <v>132</v>
      </c>
      <c r="M695" s="7" t="s">
        <v>41</v>
      </c>
    </row>
    <row r="696" customFormat="false" ht="30" hidden="false" customHeight="false" outlineLevel="0" collapsed="false">
      <c r="A696" s="22" t="s">
        <v>964</v>
      </c>
      <c r="B696" s="23" t="n">
        <v>42</v>
      </c>
      <c r="C696" s="24" t="s">
        <v>331</v>
      </c>
      <c r="D696" s="25" t="n">
        <v>1983</v>
      </c>
      <c r="E696" s="2" t="n">
        <v>6</v>
      </c>
      <c r="F696" s="71" t="s">
        <v>969</v>
      </c>
      <c r="G696" s="63" t="s">
        <v>228</v>
      </c>
      <c r="H696" s="72" t="s">
        <v>63</v>
      </c>
      <c r="K696" s="10" t="s">
        <v>16</v>
      </c>
      <c r="L696" s="5" t="s">
        <v>21</v>
      </c>
      <c r="M696" s="7" t="s">
        <v>93</v>
      </c>
      <c r="N696" s="8" t="s">
        <v>120</v>
      </c>
    </row>
    <row r="697" customFormat="false" ht="30" hidden="false" customHeight="false" outlineLevel="0" collapsed="false">
      <c r="A697" s="22" t="s">
        <v>964</v>
      </c>
      <c r="B697" s="23" t="n">
        <v>42</v>
      </c>
      <c r="C697" s="24" t="s">
        <v>331</v>
      </c>
      <c r="D697" s="25" t="n">
        <v>1983</v>
      </c>
      <c r="E697" s="2" t="n">
        <v>7</v>
      </c>
      <c r="F697" s="71" t="s">
        <v>970</v>
      </c>
      <c r="G697" s="63" t="s">
        <v>304</v>
      </c>
      <c r="H697" s="72" t="s">
        <v>63</v>
      </c>
      <c r="K697" s="10" t="s">
        <v>39</v>
      </c>
    </row>
    <row r="698" customFormat="false" ht="30" hidden="false" customHeight="false" outlineLevel="0" collapsed="false">
      <c r="A698" s="22" t="s">
        <v>964</v>
      </c>
      <c r="B698" s="23" t="n">
        <v>42</v>
      </c>
      <c r="C698" s="24" t="s">
        <v>331</v>
      </c>
      <c r="D698" s="25" t="n">
        <v>1983</v>
      </c>
      <c r="E698" s="2" t="n">
        <v>7</v>
      </c>
      <c r="F698" s="5" t="s">
        <v>971</v>
      </c>
      <c r="G698" s="6" t="s">
        <v>228</v>
      </c>
      <c r="H698" s="7" t="s">
        <v>38</v>
      </c>
      <c r="K698" s="10" t="s">
        <v>39</v>
      </c>
    </row>
    <row r="699" customFormat="false" ht="30" hidden="false" customHeight="false" outlineLevel="0" collapsed="false">
      <c r="A699" s="22" t="s">
        <v>964</v>
      </c>
      <c r="B699" s="23" t="n">
        <v>42</v>
      </c>
      <c r="C699" s="24" t="s">
        <v>331</v>
      </c>
      <c r="D699" s="25" t="n">
        <v>1983</v>
      </c>
      <c r="E699" s="2" t="n">
        <v>8</v>
      </c>
      <c r="F699" s="5" t="s">
        <v>972</v>
      </c>
      <c r="G699" s="6" t="s">
        <v>348</v>
      </c>
      <c r="H699" s="7" t="s">
        <v>166</v>
      </c>
      <c r="K699" s="10" t="s">
        <v>16</v>
      </c>
      <c r="M699" s="7" t="s">
        <v>35</v>
      </c>
    </row>
    <row r="700" customFormat="false" ht="30" hidden="false" customHeight="false" outlineLevel="0" collapsed="false">
      <c r="A700" s="22" t="s">
        <v>964</v>
      </c>
      <c r="B700" s="23" t="n">
        <v>42</v>
      </c>
      <c r="C700" s="24" t="s">
        <v>331</v>
      </c>
      <c r="D700" s="25" t="n">
        <v>1983</v>
      </c>
      <c r="E700" s="2" t="n">
        <v>9</v>
      </c>
      <c r="F700" s="5" t="s">
        <v>973</v>
      </c>
      <c r="G700" s="6" t="s">
        <v>228</v>
      </c>
      <c r="H700" s="7" t="s">
        <v>38</v>
      </c>
      <c r="K700" s="10" t="s">
        <v>39</v>
      </c>
    </row>
    <row r="701" customFormat="false" ht="15" hidden="false" customHeight="false" outlineLevel="0" collapsed="false">
      <c r="A701" s="22" t="s">
        <v>964</v>
      </c>
      <c r="B701" s="23" t="n">
        <v>42</v>
      </c>
      <c r="C701" s="24" t="s">
        <v>331</v>
      </c>
      <c r="D701" s="25" t="n">
        <v>1983</v>
      </c>
      <c r="E701" s="2" t="n">
        <v>9</v>
      </c>
      <c r="F701" s="5" t="s">
        <v>974</v>
      </c>
      <c r="G701" s="6" t="s">
        <v>14</v>
      </c>
      <c r="H701" s="7" t="s">
        <v>15</v>
      </c>
      <c r="K701" s="10" t="s">
        <v>16</v>
      </c>
      <c r="L701" s="5" t="s">
        <v>21</v>
      </c>
      <c r="M701" s="7" t="s">
        <v>17</v>
      </c>
    </row>
    <row r="702" customFormat="false" ht="30" hidden="false" customHeight="false" outlineLevel="0" collapsed="false">
      <c r="A702" s="22" t="s">
        <v>964</v>
      </c>
      <c r="B702" s="23" t="n">
        <v>42</v>
      </c>
      <c r="C702" s="24" t="s">
        <v>331</v>
      </c>
      <c r="D702" s="25" t="n">
        <v>1983</v>
      </c>
      <c r="E702" s="2" t="n">
        <v>10</v>
      </c>
      <c r="F702" s="5" t="s">
        <v>975</v>
      </c>
      <c r="G702" s="6" t="s">
        <v>791</v>
      </c>
      <c r="H702" s="7" t="s">
        <v>15</v>
      </c>
      <c r="K702" s="10" t="s">
        <v>16</v>
      </c>
      <c r="L702" s="5" t="s">
        <v>26</v>
      </c>
      <c r="M702" s="7" t="s">
        <v>47</v>
      </c>
      <c r="N702" s="8" t="s">
        <v>201</v>
      </c>
    </row>
    <row r="703" customFormat="false" ht="30" hidden="false" customHeight="false" outlineLevel="0" collapsed="false">
      <c r="A703" s="22" t="s">
        <v>964</v>
      </c>
      <c r="B703" s="23" t="n">
        <v>42</v>
      </c>
      <c r="C703" s="24" t="s">
        <v>331</v>
      </c>
      <c r="D703" s="25" t="n">
        <v>1983</v>
      </c>
      <c r="E703" s="2" t="n">
        <v>10</v>
      </c>
      <c r="F703" s="5" t="s">
        <v>976</v>
      </c>
      <c r="G703" s="6" t="s">
        <v>791</v>
      </c>
      <c r="H703" s="7" t="s">
        <v>56</v>
      </c>
      <c r="K703" s="10" t="s">
        <v>39</v>
      </c>
      <c r="L703" s="5" t="s">
        <v>170</v>
      </c>
      <c r="M703" s="7" t="s">
        <v>35</v>
      </c>
    </row>
    <row r="704" customFormat="false" ht="60" hidden="false" customHeight="false" outlineLevel="0" collapsed="false">
      <c r="A704" s="22" t="s">
        <v>964</v>
      </c>
      <c r="B704" s="23" t="n">
        <v>42</v>
      </c>
      <c r="C704" s="24" t="s">
        <v>331</v>
      </c>
      <c r="D704" s="25" t="n">
        <v>1983</v>
      </c>
      <c r="E704" s="2" t="n">
        <v>11</v>
      </c>
      <c r="F704" s="5" t="s">
        <v>977</v>
      </c>
      <c r="G704" s="6" t="s">
        <v>978</v>
      </c>
      <c r="H704" s="7" t="s">
        <v>15</v>
      </c>
      <c r="K704" s="10" t="s">
        <v>16</v>
      </c>
      <c r="L704" s="5" t="s">
        <v>21</v>
      </c>
      <c r="M704" s="7" t="s">
        <v>47</v>
      </c>
    </row>
    <row r="705" customFormat="false" ht="45" hidden="false" customHeight="false" outlineLevel="0" collapsed="false">
      <c r="A705" s="22" t="s">
        <v>964</v>
      </c>
      <c r="B705" s="23" t="n">
        <v>42</v>
      </c>
      <c r="C705" s="24" t="s">
        <v>331</v>
      </c>
      <c r="D705" s="25" t="n">
        <v>1983</v>
      </c>
      <c r="E705" s="2" t="n">
        <v>12</v>
      </c>
      <c r="F705" s="5" t="s">
        <v>979</v>
      </c>
      <c r="G705" s="6" t="s">
        <v>348</v>
      </c>
      <c r="H705" s="7" t="s">
        <v>166</v>
      </c>
      <c r="K705" s="10" t="s">
        <v>16</v>
      </c>
      <c r="L705" s="5" t="s">
        <v>127</v>
      </c>
      <c r="M705" s="7" t="s">
        <v>35</v>
      </c>
    </row>
    <row r="706" customFormat="false" ht="30" hidden="false" customHeight="false" outlineLevel="0" collapsed="false">
      <c r="A706" s="22" t="s">
        <v>964</v>
      </c>
      <c r="B706" s="23" t="n">
        <v>42</v>
      </c>
      <c r="C706" s="24" t="s">
        <v>331</v>
      </c>
      <c r="D706" s="25" t="n">
        <v>1983</v>
      </c>
      <c r="E706" s="2" t="n">
        <v>12</v>
      </c>
      <c r="F706" s="5" t="s">
        <v>980</v>
      </c>
      <c r="G706" s="6" t="s">
        <v>174</v>
      </c>
      <c r="H706" s="7" t="s">
        <v>166</v>
      </c>
      <c r="K706" s="10" t="s">
        <v>16</v>
      </c>
      <c r="L706" s="5" t="s">
        <v>21</v>
      </c>
      <c r="M706" s="7" t="s">
        <v>47</v>
      </c>
    </row>
    <row r="707" customFormat="false" ht="15" hidden="false" customHeight="false" outlineLevel="0" collapsed="false">
      <c r="A707" s="22" t="s">
        <v>964</v>
      </c>
      <c r="B707" s="23" t="n">
        <v>42</v>
      </c>
      <c r="C707" s="24" t="s">
        <v>331</v>
      </c>
      <c r="D707" s="25" t="n">
        <v>1983</v>
      </c>
      <c r="E707" s="2" t="n">
        <v>13</v>
      </c>
      <c r="F707" s="5" t="s">
        <v>981</v>
      </c>
      <c r="G707" s="6" t="s">
        <v>14</v>
      </c>
      <c r="H707" s="7" t="s">
        <v>15</v>
      </c>
      <c r="K707" s="10" t="s">
        <v>16</v>
      </c>
      <c r="L707" s="5" t="s">
        <v>21</v>
      </c>
      <c r="M707" s="7" t="s">
        <v>17</v>
      </c>
    </row>
    <row r="708" customFormat="false" ht="30" hidden="false" customHeight="false" outlineLevel="0" collapsed="false">
      <c r="A708" s="22" t="s">
        <v>964</v>
      </c>
      <c r="B708" s="23" t="n">
        <v>42</v>
      </c>
      <c r="C708" s="24" t="s">
        <v>331</v>
      </c>
      <c r="D708" s="25" t="n">
        <v>1983</v>
      </c>
      <c r="E708" s="2" t="n">
        <v>14</v>
      </c>
      <c r="F708" s="71" t="s">
        <v>982</v>
      </c>
      <c r="G708" s="63" t="s">
        <v>983</v>
      </c>
      <c r="H708" s="72" t="s">
        <v>15</v>
      </c>
      <c r="K708" s="10" t="s">
        <v>39</v>
      </c>
      <c r="L708" s="5" t="s">
        <v>21</v>
      </c>
      <c r="M708" s="7" t="s">
        <v>41</v>
      </c>
      <c r="N708" s="8" t="s">
        <v>47</v>
      </c>
      <c r="O708" s="9" t="s">
        <v>35</v>
      </c>
    </row>
    <row r="709" customFormat="false" ht="30" hidden="false" customHeight="false" outlineLevel="0" collapsed="false">
      <c r="A709" s="22" t="s">
        <v>964</v>
      </c>
      <c r="B709" s="23" t="n">
        <v>42</v>
      </c>
      <c r="C709" s="24" t="s">
        <v>331</v>
      </c>
      <c r="D709" s="25" t="n">
        <v>1983</v>
      </c>
      <c r="E709" s="2" t="n">
        <v>15</v>
      </c>
      <c r="F709" s="5" t="s">
        <v>984</v>
      </c>
      <c r="G709" s="6" t="s">
        <v>228</v>
      </c>
      <c r="H709" s="7" t="s">
        <v>38</v>
      </c>
      <c r="K709" s="10" t="s">
        <v>39</v>
      </c>
      <c r="M709" s="7" t="s">
        <v>47</v>
      </c>
    </row>
    <row r="710" s="42" customFormat="true" ht="30.75" hidden="false" customHeight="false" outlineLevel="0" collapsed="false">
      <c r="A710" s="64" t="s">
        <v>964</v>
      </c>
      <c r="B710" s="65" t="n">
        <v>42</v>
      </c>
      <c r="C710" s="66" t="s">
        <v>331</v>
      </c>
      <c r="D710" s="67" t="n">
        <v>1983</v>
      </c>
      <c r="E710" s="33" t="n">
        <v>16</v>
      </c>
      <c r="F710" s="36" t="s">
        <v>866</v>
      </c>
      <c r="G710" s="37" t="s">
        <v>14</v>
      </c>
      <c r="H710" s="38" t="s">
        <v>15</v>
      </c>
      <c r="I710" s="39" t="s">
        <v>400</v>
      </c>
      <c r="J710" s="40"/>
      <c r="K710" s="41" t="s">
        <v>39</v>
      </c>
      <c r="L710" s="36"/>
      <c r="M710" s="38" t="s">
        <v>35</v>
      </c>
      <c r="N710" s="39"/>
      <c r="O710" s="40"/>
    </row>
    <row r="711" customFormat="false" ht="30" hidden="false" customHeight="false" outlineLevel="0" collapsed="false">
      <c r="A711" s="22" t="s">
        <v>985</v>
      </c>
      <c r="B711" s="23" t="n">
        <v>43</v>
      </c>
      <c r="C711" s="24" t="s">
        <v>280</v>
      </c>
      <c r="D711" s="25" t="n">
        <v>1984</v>
      </c>
      <c r="E711" s="23" t="n">
        <v>1</v>
      </c>
      <c r="F711" s="26" t="s">
        <v>986</v>
      </c>
      <c r="G711" s="27" t="s">
        <v>228</v>
      </c>
      <c r="H711" s="28" t="s">
        <v>15</v>
      </c>
      <c r="I711" s="29"/>
      <c r="J711" s="30"/>
      <c r="K711" s="31" t="s">
        <v>16</v>
      </c>
      <c r="L711" s="26"/>
      <c r="M711" s="28" t="s">
        <v>17</v>
      </c>
      <c r="N711" s="29" t="s">
        <v>35</v>
      </c>
      <c r="O711" s="30"/>
    </row>
    <row r="712" customFormat="false" ht="30" hidden="false" customHeight="false" outlineLevel="0" collapsed="false">
      <c r="A712" s="22" t="s">
        <v>985</v>
      </c>
      <c r="B712" s="23" t="n">
        <v>43</v>
      </c>
      <c r="C712" s="24" t="s">
        <v>280</v>
      </c>
      <c r="D712" s="25" t="n">
        <v>1984</v>
      </c>
      <c r="E712" s="2" t="n">
        <v>2</v>
      </c>
      <c r="F712" s="71" t="s">
        <v>987</v>
      </c>
      <c r="G712" s="6" t="s">
        <v>14</v>
      </c>
      <c r="H712" s="72" t="s">
        <v>642</v>
      </c>
      <c r="L712" s="5" t="s">
        <v>21</v>
      </c>
      <c r="M712" s="7" t="s">
        <v>47</v>
      </c>
      <c r="N712" s="8" t="s">
        <v>93</v>
      </c>
    </row>
    <row r="713" customFormat="false" ht="30" hidden="false" customHeight="false" outlineLevel="0" collapsed="false">
      <c r="A713" s="22" t="s">
        <v>985</v>
      </c>
      <c r="B713" s="23" t="n">
        <v>43</v>
      </c>
      <c r="C713" s="24" t="s">
        <v>280</v>
      </c>
      <c r="D713" s="25" t="n">
        <v>1984</v>
      </c>
      <c r="E713" s="2" t="n">
        <v>3</v>
      </c>
      <c r="F713" s="5" t="s">
        <v>988</v>
      </c>
      <c r="G713" s="6" t="s">
        <v>34</v>
      </c>
      <c r="H713" s="7" t="s">
        <v>15</v>
      </c>
      <c r="K713" s="10" t="s">
        <v>16</v>
      </c>
      <c r="L713" s="5" t="s">
        <v>21</v>
      </c>
      <c r="M713" s="7" t="s">
        <v>201</v>
      </c>
      <c r="N713" s="8" t="s">
        <v>47</v>
      </c>
    </row>
    <row r="714" customFormat="false" ht="15" hidden="false" customHeight="false" outlineLevel="0" collapsed="false">
      <c r="A714" s="22" t="s">
        <v>985</v>
      </c>
      <c r="B714" s="23" t="n">
        <v>43</v>
      </c>
      <c r="C714" s="24" t="s">
        <v>280</v>
      </c>
      <c r="D714" s="25" t="n">
        <v>1984</v>
      </c>
      <c r="E714" s="2" t="n">
        <v>3</v>
      </c>
      <c r="F714" s="5" t="s">
        <v>989</v>
      </c>
      <c r="G714" s="6" t="s">
        <v>348</v>
      </c>
      <c r="H714" s="7" t="s">
        <v>172</v>
      </c>
      <c r="K714" s="10" t="s">
        <v>132</v>
      </c>
    </row>
    <row r="715" customFormat="false" ht="30" hidden="false" customHeight="false" outlineLevel="0" collapsed="false">
      <c r="A715" s="22" t="s">
        <v>985</v>
      </c>
      <c r="B715" s="23" t="n">
        <v>43</v>
      </c>
      <c r="C715" s="24" t="s">
        <v>280</v>
      </c>
      <c r="D715" s="25" t="n">
        <v>1984</v>
      </c>
      <c r="E715" s="2" t="s">
        <v>104</v>
      </c>
      <c r="F715" s="5" t="s">
        <v>990</v>
      </c>
      <c r="G715" s="6" t="s">
        <v>940</v>
      </c>
      <c r="H715" s="7" t="s">
        <v>38</v>
      </c>
      <c r="K715" s="10" t="s">
        <v>39</v>
      </c>
    </row>
    <row r="716" customFormat="false" ht="30" hidden="false" customHeight="false" outlineLevel="0" collapsed="false">
      <c r="A716" s="22" t="s">
        <v>985</v>
      </c>
      <c r="B716" s="23" t="n">
        <v>43</v>
      </c>
      <c r="C716" s="24" t="s">
        <v>280</v>
      </c>
      <c r="D716" s="25" t="n">
        <v>1984</v>
      </c>
      <c r="E716" s="2" t="n">
        <v>6</v>
      </c>
      <c r="F716" s="5" t="s">
        <v>991</v>
      </c>
      <c r="G716" s="6" t="s">
        <v>32</v>
      </c>
      <c r="H716" s="7" t="s">
        <v>38</v>
      </c>
      <c r="K716" s="10" t="s">
        <v>39</v>
      </c>
      <c r="L716" s="5" t="s">
        <v>21</v>
      </c>
      <c r="M716" s="7" t="s">
        <v>47</v>
      </c>
    </row>
    <row r="717" customFormat="false" ht="30" hidden="false" customHeight="false" outlineLevel="0" collapsed="false">
      <c r="A717" s="22" t="s">
        <v>985</v>
      </c>
      <c r="B717" s="23" t="n">
        <v>43</v>
      </c>
      <c r="C717" s="24" t="s">
        <v>280</v>
      </c>
      <c r="D717" s="25" t="n">
        <v>1984</v>
      </c>
      <c r="E717" s="2" t="n">
        <v>7</v>
      </c>
      <c r="F717" s="5" t="s">
        <v>992</v>
      </c>
      <c r="G717" s="6" t="s">
        <v>993</v>
      </c>
      <c r="H717" s="7" t="s">
        <v>15</v>
      </c>
      <c r="K717" s="10" t="s">
        <v>16</v>
      </c>
      <c r="L717" s="5" t="s">
        <v>21</v>
      </c>
      <c r="M717" s="7" t="s">
        <v>47</v>
      </c>
    </row>
    <row r="718" customFormat="false" ht="15" hidden="false" customHeight="false" outlineLevel="0" collapsed="false">
      <c r="A718" s="22" t="s">
        <v>985</v>
      </c>
      <c r="B718" s="23" t="n">
        <v>43</v>
      </c>
      <c r="C718" s="24" t="s">
        <v>280</v>
      </c>
      <c r="D718" s="25" t="n">
        <v>1984</v>
      </c>
      <c r="E718" s="2" t="n">
        <v>8</v>
      </c>
      <c r="F718" s="5" t="s">
        <v>994</v>
      </c>
      <c r="G718" s="6" t="s">
        <v>34</v>
      </c>
      <c r="H718" s="7" t="s">
        <v>166</v>
      </c>
      <c r="K718" s="10" t="s">
        <v>16</v>
      </c>
      <c r="M718" s="7" t="s">
        <v>17</v>
      </c>
    </row>
    <row r="719" customFormat="false" ht="30" hidden="false" customHeight="false" outlineLevel="0" collapsed="false">
      <c r="A719" s="22" t="s">
        <v>985</v>
      </c>
      <c r="B719" s="94" t="n">
        <v>43</v>
      </c>
      <c r="C719" s="24" t="s">
        <v>280</v>
      </c>
      <c r="D719" s="25" t="n">
        <v>1984</v>
      </c>
      <c r="E719" s="2" t="n">
        <v>8</v>
      </c>
      <c r="F719" s="71" t="s">
        <v>995</v>
      </c>
      <c r="G719" s="63" t="s">
        <v>174</v>
      </c>
      <c r="H719" s="72" t="s">
        <v>166</v>
      </c>
      <c r="K719" s="10" t="s">
        <v>16</v>
      </c>
      <c r="M719" s="7" t="s">
        <v>47</v>
      </c>
    </row>
    <row r="720" customFormat="false" ht="15" hidden="false" customHeight="false" outlineLevel="0" collapsed="false">
      <c r="A720" s="22" t="s">
        <v>985</v>
      </c>
      <c r="B720" s="94" t="n">
        <v>43</v>
      </c>
      <c r="C720" s="24" t="s">
        <v>280</v>
      </c>
      <c r="D720" s="25" t="n">
        <v>1984</v>
      </c>
      <c r="E720" s="2" t="n">
        <v>8</v>
      </c>
      <c r="F720" s="71" t="s">
        <v>996</v>
      </c>
      <c r="G720" s="63" t="s">
        <v>997</v>
      </c>
      <c r="H720" s="72" t="s">
        <v>400</v>
      </c>
      <c r="K720" s="10" t="s">
        <v>16</v>
      </c>
      <c r="M720" s="7" t="s">
        <v>201</v>
      </c>
      <c r="N720" s="8" t="s">
        <v>35</v>
      </c>
    </row>
    <row r="721" customFormat="false" ht="30" hidden="false" customHeight="false" outlineLevel="0" collapsed="false">
      <c r="A721" s="22" t="s">
        <v>985</v>
      </c>
      <c r="B721" s="94" t="n">
        <v>43</v>
      </c>
      <c r="C721" s="24" t="s">
        <v>280</v>
      </c>
      <c r="D721" s="25" t="n">
        <v>1984</v>
      </c>
      <c r="E721" s="2" t="n">
        <v>9</v>
      </c>
      <c r="F721" s="71" t="s">
        <v>998</v>
      </c>
      <c r="G721" s="63" t="s">
        <v>480</v>
      </c>
      <c r="H721" s="72" t="s">
        <v>166</v>
      </c>
      <c r="K721" s="10" t="s">
        <v>16</v>
      </c>
      <c r="L721" s="5" t="s">
        <v>24</v>
      </c>
      <c r="M721" s="7" t="s">
        <v>47</v>
      </c>
      <c r="N721" s="8" t="s">
        <v>93</v>
      </c>
    </row>
    <row r="722" customFormat="false" ht="30" hidden="false" customHeight="false" outlineLevel="0" collapsed="false">
      <c r="A722" s="22" t="s">
        <v>985</v>
      </c>
      <c r="B722" s="94" t="n">
        <v>43</v>
      </c>
      <c r="C722" s="24" t="s">
        <v>280</v>
      </c>
      <c r="D722" s="25" t="n">
        <v>1984</v>
      </c>
      <c r="E722" s="2" t="n">
        <v>9</v>
      </c>
      <c r="F722" s="5" t="s">
        <v>999</v>
      </c>
      <c r="G722" s="6" t="s">
        <v>894</v>
      </c>
      <c r="H722" s="7" t="s">
        <v>63</v>
      </c>
      <c r="K722" s="10" t="s">
        <v>132</v>
      </c>
      <c r="L722" s="5" t="s">
        <v>21</v>
      </c>
    </row>
    <row r="723" customFormat="false" ht="60" hidden="false" customHeight="false" outlineLevel="0" collapsed="false">
      <c r="A723" s="22" t="s">
        <v>985</v>
      </c>
      <c r="B723" s="94" t="n">
        <v>43</v>
      </c>
      <c r="C723" s="24" t="s">
        <v>280</v>
      </c>
      <c r="D723" s="25" t="n">
        <v>1984</v>
      </c>
      <c r="E723" s="2" t="n">
        <v>10</v>
      </c>
      <c r="F723" s="71" t="s">
        <v>1000</v>
      </c>
      <c r="G723" s="63" t="s">
        <v>1001</v>
      </c>
      <c r="H723" s="72" t="s">
        <v>15</v>
      </c>
      <c r="K723" s="10" t="s">
        <v>39</v>
      </c>
      <c r="L723" s="5" t="s">
        <v>26</v>
      </c>
      <c r="M723" s="7" t="s">
        <v>47</v>
      </c>
      <c r="N723" s="8" t="s">
        <v>35</v>
      </c>
    </row>
    <row r="724" customFormat="false" ht="30" hidden="false" customHeight="false" outlineLevel="0" collapsed="false">
      <c r="A724" s="22" t="s">
        <v>985</v>
      </c>
      <c r="B724" s="94" t="n">
        <v>43</v>
      </c>
      <c r="C724" s="24" t="s">
        <v>280</v>
      </c>
      <c r="D724" s="25" t="n">
        <v>1984</v>
      </c>
      <c r="E724" s="2" t="n">
        <v>11</v>
      </c>
      <c r="F724" s="71" t="s">
        <v>1002</v>
      </c>
      <c r="G724" s="63" t="s">
        <v>304</v>
      </c>
      <c r="H724" s="72" t="s">
        <v>63</v>
      </c>
      <c r="K724" s="10" t="s">
        <v>39</v>
      </c>
    </row>
    <row r="725" customFormat="false" ht="30.75" hidden="false" customHeight="false" outlineLevel="0" collapsed="false">
      <c r="A725" s="73" t="s">
        <v>985</v>
      </c>
      <c r="B725" s="104" t="n">
        <v>43</v>
      </c>
      <c r="C725" s="34" t="s">
        <v>280</v>
      </c>
      <c r="D725" s="35" t="n">
        <v>1984</v>
      </c>
      <c r="E725" s="33" t="n">
        <v>12</v>
      </c>
      <c r="F725" s="36" t="s">
        <v>1003</v>
      </c>
      <c r="G725" s="37" t="s">
        <v>228</v>
      </c>
      <c r="H725" s="38" t="s">
        <v>63</v>
      </c>
      <c r="I725" s="39"/>
      <c r="J725" s="40"/>
      <c r="K725" s="41" t="s">
        <v>39</v>
      </c>
      <c r="L725" s="36" t="s">
        <v>21</v>
      </c>
      <c r="M725" s="38"/>
      <c r="N725" s="39"/>
      <c r="O725" s="40"/>
    </row>
    <row r="726" customFormat="false" ht="30" hidden="false" customHeight="false" outlineLevel="0" collapsed="false">
      <c r="A726" s="22" t="s">
        <v>1004</v>
      </c>
      <c r="B726" s="23" t="n">
        <v>44</v>
      </c>
      <c r="C726" s="24" t="s">
        <v>296</v>
      </c>
      <c r="D726" s="25" t="n">
        <v>1984</v>
      </c>
      <c r="E726" s="23" t="n">
        <v>1</v>
      </c>
      <c r="F726" s="26" t="s">
        <v>1005</v>
      </c>
      <c r="G726" s="27" t="s">
        <v>14</v>
      </c>
      <c r="H726" s="28" t="s">
        <v>15</v>
      </c>
      <c r="I726" s="29"/>
      <c r="J726" s="30"/>
      <c r="K726" s="31" t="s">
        <v>16</v>
      </c>
      <c r="L726" s="26"/>
      <c r="M726" s="28" t="s">
        <v>120</v>
      </c>
      <c r="N726" s="29"/>
      <c r="O726" s="30"/>
    </row>
    <row r="727" customFormat="false" ht="30" hidden="false" customHeight="false" outlineLevel="0" collapsed="false">
      <c r="A727" s="22" t="s">
        <v>1004</v>
      </c>
      <c r="B727" s="23" t="n">
        <v>44</v>
      </c>
      <c r="C727" s="24" t="s">
        <v>296</v>
      </c>
      <c r="D727" s="25" t="n">
        <v>1984</v>
      </c>
      <c r="E727" s="2" t="n">
        <v>3</v>
      </c>
      <c r="F727" s="5" t="s">
        <v>1006</v>
      </c>
      <c r="G727" s="6" t="s">
        <v>34</v>
      </c>
      <c r="H727" s="7" t="s">
        <v>15</v>
      </c>
      <c r="K727" s="10" t="s">
        <v>39</v>
      </c>
      <c r="L727" s="5" t="s">
        <v>21</v>
      </c>
      <c r="M727" s="7" t="s">
        <v>35</v>
      </c>
      <c r="N727" s="8" t="s">
        <v>201</v>
      </c>
    </row>
    <row r="728" customFormat="false" ht="15" hidden="false" customHeight="false" outlineLevel="0" collapsed="false">
      <c r="A728" s="22" t="s">
        <v>1004</v>
      </c>
      <c r="B728" s="23" t="n">
        <v>44</v>
      </c>
      <c r="C728" s="24" t="s">
        <v>296</v>
      </c>
      <c r="D728" s="25" t="n">
        <v>1984</v>
      </c>
      <c r="E728" s="2" t="n">
        <v>3</v>
      </c>
      <c r="F728" s="5" t="s">
        <v>1007</v>
      </c>
      <c r="G728" s="6" t="s">
        <v>348</v>
      </c>
      <c r="H728" s="7" t="s">
        <v>400</v>
      </c>
      <c r="K728" s="10" t="s">
        <v>16</v>
      </c>
      <c r="M728" s="7" t="s">
        <v>201</v>
      </c>
      <c r="N728" s="8" t="s">
        <v>35</v>
      </c>
    </row>
    <row r="729" customFormat="false" ht="30" hidden="false" customHeight="false" outlineLevel="0" collapsed="false">
      <c r="A729" s="22" t="s">
        <v>1004</v>
      </c>
      <c r="B729" s="23" t="n">
        <v>44</v>
      </c>
      <c r="C729" s="24" t="s">
        <v>296</v>
      </c>
      <c r="D729" s="25" t="n">
        <v>1984</v>
      </c>
      <c r="E729" s="2" t="n">
        <v>4</v>
      </c>
      <c r="F729" s="71" t="s">
        <v>1008</v>
      </c>
      <c r="G729" s="63" t="s">
        <v>228</v>
      </c>
      <c r="H729" s="72" t="s">
        <v>63</v>
      </c>
      <c r="K729" s="10" t="s">
        <v>39</v>
      </c>
      <c r="L729" s="5" t="s">
        <v>21</v>
      </c>
    </row>
    <row r="730" customFormat="false" ht="30" hidden="false" customHeight="false" outlineLevel="0" collapsed="false">
      <c r="A730" s="22" t="s">
        <v>1004</v>
      </c>
      <c r="B730" s="23" t="n">
        <v>44</v>
      </c>
      <c r="C730" s="24" t="s">
        <v>296</v>
      </c>
      <c r="D730" s="25" t="n">
        <v>1984</v>
      </c>
      <c r="E730" s="2" t="n">
        <v>5</v>
      </c>
      <c r="F730" s="5" t="s">
        <v>1009</v>
      </c>
      <c r="G730" s="6" t="s">
        <v>14</v>
      </c>
      <c r="H730" s="7" t="s">
        <v>15</v>
      </c>
      <c r="K730" s="10" t="s">
        <v>16</v>
      </c>
      <c r="L730" s="5" t="s">
        <v>21</v>
      </c>
      <c r="M730" s="7" t="s">
        <v>17</v>
      </c>
    </row>
    <row r="731" customFormat="false" ht="30" hidden="false" customHeight="false" outlineLevel="0" collapsed="false">
      <c r="A731" s="22" t="s">
        <v>1004</v>
      </c>
      <c r="B731" s="23" t="n">
        <v>44</v>
      </c>
      <c r="C731" s="24" t="s">
        <v>296</v>
      </c>
      <c r="D731" s="25" t="n">
        <v>1984</v>
      </c>
      <c r="E731" s="2" t="n">
        <v>6</v>
      </c>
      <c r="F731" s="5" t="s">
        <v>1010</v>
      </c>
      <c r="G731" s="6" t="s">
        <v>174</v>
      </c>
      <c r="H731" s="7" t="s">
        <v>15</v>
      </c>
      <c r="K731" s="10" t="s">
        <v>16</v>
      </c>
      <c r="L731" s="5" t="s">
        <v>21</v>
      </c>
      <c r="M731" s="7" t="s">
        <v>93</v>
      </c>
    </row>
    <row r="732" customFormat="false" ht="15" hidden="false" customHeight="false" outlineLevel="0" collapsed="false">
      <c r="A732" s="22" t="s">
        <v>1004</v>
      </c>
      <c r="B732" s="23" t="n">
        <v>44</v>
      </c>
      <c r="C732" s="24" t="s">
        <v>296</v>
      </c>
      <c r="D732" s="25" t="n">
        <v>1984</v>
      </c>
      <c r="E732" s="2" t="n">
        <v>7</v>
      </c>
      <c r="F732" s="5" t="s">
        <v>1011</v>
      </c>
      <c r="G732" s="6" t="s">
        <v>34</v>
      </c>
      <c r="H732" s="7" t="s">
        <v>15</v>
      </c>
      <c r="K732" s="10" t="s">
        <v>16</v>
      </c>
      <c r="L732" s="5" t="s">
        <v>21</v>
      </c>
      <c r="M732" s="7" t="s">
        <v>17</v>
      </c>
    </row>
    <row r="733" customFormat="false" ht="30" hidden="false" customHeight="false" outlineLevel="0" collapsed="false">
      <c r="A733" s="22" t="s">
        <v>1004</v>
      </c>
      <c r="B733" s="23" t="n">
        <v>44</v>
      </c>
      <c r="C733" s="24" t="s">
        <v>296</v>
      </c>
      <c r="D733" s="25" t="n">
        <v>1984</v>
      </c>
      <c r="E733" s="2" t="n">
        <v>8</v>
      </c>
      <c r="F733" s="5" t="s">
        <v>1012</v>
      </c>
      <c r="G733" s="6" t="s">
        <v>228</v>
      </c>
      <c r="H733" s="7" t="s">
        <v>38</v>
      </c>
      <c r="K733" s="10" t="s">
        <v>39</v>
      </c>
      <c r="L733" s="5" t="s">
        <v>21</v>
      </c>
    </row>
    <row r="734" customFormat="false" ht="15" hidden="false" customHeight="false" outlineLevel="0" collapsed="false">
      <c r="A734" s="22" t="s">
        <v>1004</v>
      </c>
      <c r="B734" s="23" t="n">
        <v>44</v>
      </c>
      <c r="C734" s="24" t="s">
        <v>296</v>
      </c>
      <c r="D734" s="25" t="n">
        <v>1984</v>
      </c>
      <c r="E734" s="2" t="n">
        <v>9</v>
      </c>
      <c r="F734" s="5" t="s">
        <v>1013</v>
      </c>
      <c r="G734" s="6" t="s">
        <v>34</v>
      </c>
      <c r="H734" s="7" t="s">
        <v>15</v>
      </c>
      <c r="K734" s="10" t="s">
        <v>16</v>
      </c>
      <c r="M734" s="7" t="s">
        <v>35</v>
      </c>
    </row>
    <row r="735" customFormat="false" ht="15" hidden="false" customHeight="false" outlineLevel="0" collapsed="false">
      <c r="A735" s="22" t="s">
        <v>1004</v>
      </c>
      <c r="B735" s="23" t="n">
        <v>44</v>
      </c>
      <c r="C735" s="24" t="s">
        <v>296</v>
      </c>
      <c r="D735" s="25" t="n">
        <v>1984</v>
      </c>
      <c r="E735" s="2" t="n">
        <v>9</v>
      </c>
      <c r="F735" s="5" t="s">
        <v>1014</v>
      </c>
      <c r="G735" s="6" t="s">
        <v>348</v>
      </c>
      <c r="H735" s="7" t="s">
        <v>172</v>
      </c>
      <c r="K735" s="10" t="s">
        <v>132</v>
      </c>
    </row>
    <row r="736" customFormat="false" ht="30" hidden="false" customHeight="false" outlineLevel="0" collapsed="false">
      <c r="A736" s="22" t="s">
        <v>1004</v>
      </c>
      <c r="B736" s="23" t="n">
        <v>44</v>
      </c>
      <c r="C736" s="24" t="s">
        <v>296</v>
      </c>
      <c r="D736" s="25" t="n">
        <v>1984</v>
      </c>
      <c r="E736" s="2" t="n">
        <v>10</v>
      </c>
      <c r="F736" s="5" t="s">
        <v>1015</v>
      </c>
      <c r="G736" s="6" t="s">
        <v>480</v>
      </c>
      <c r="H736" s="7" t="s">
        <v>166</v>
      </c>
      <c r="K736" s="10" t="s">
        <v>16</v>
      </c>
      <c r="L736" s="5" t="s">
        <v>21</v>
      </c>
      <c r="M736" s="7" t="s">
        <v>47</v>
      </c>
    </row>
    <row r="737" customFormat="false" ht="60" hidden="false" customHeight="false" outlineLevel="0" collapsed="false">
      <c r="A737" s="22" t="s">
        <v>1004</v>
      </c>
      <c r="B737" s="23" t="n">
        <v>44</v>
      </c>
      <c r="C737" s="24" t="s">
        <v>296</v>
      </c>
      <c r="D737" s="25" t="n">
        <v>1984</v>
      </c>
      <c r="E737" s="2" t="n">
        <v>10</v>
      </c>
      <c r="F737" s="71" t="s">
        <v>1016</v>
      </c>
      <c r="G737" s="63" t="s">
        <v>480</v>
      </c>
      <c r="H737" s="72" t="s">
        <v>166</v>
      </c>
      <c r="K737" s="10" t="s">
        <v>16</v>
      </c>
      <c r="L737" s="5" t="s">
        <v>1017</v>
      </c>
      <c r="M737" s="7" t="s">
        <v>93</v>
      </c>
    </row>
    <row r="738" customFormat="false" ht="30" hidden="false" customHeight="false" outlineLevel="0" collapsed="false">
      <c r="A738" s="22" t="s">
        <v>1004</v>
      </c>
      <c r="B738" s="23" t="n">
        <v>44</v>
      </c>
      <c r="C738" s="24" t="s">
        <v>296</v>
      </c>
      <c r="D738" s="25" t="n">
        <v>1984</v>
      </c>
      <c r="E738" s="2" t="n">
        <v>11</v>
      </c>
      <c r="F738" s="71" t="s">
        <v>1018</v>
      </c>
      <c r="G738" s="63" t="s">
        <v>791</v>
      </c>
      <c r="H738" s="72" t="s">
        <v>15</v>
      </c>
      <c r="K738" s="10" t="s">
        <v>16</v>
      </c>
      <c r="L738" s="5" t="s">
        <v>26</v>
      </c>
      <c r="M738" s="7" t="s">
        <v>41</v>
      </c>
    </row>
    <row r="739" customFormat="false" ht="30" hidden="false" customHeight="false" outlineLevel="0" collapsed="false">
      <c r="A739" s="22" t="s">
        <v>1004</v>
      </c>
      <c r="B739" s="23" t="n">
        <v>44</v>
      </c>
      <c r="C739" s="24" t="s">
        <v>296</v>
      </c>
      <c r="D739" s="25" t="n">
        <v>1984</v>
      </c>
      <c r="E739" s="2" t="n">
        <v>11</v>
      </c>
      <c r="F739" s="71" t="s">
        <v>1019</v>
      </c>
      <c r="G739" s="63" t="s">
        <v>894</v>
      </c>
      <c r="H739" s="72" t="s">
        <v>38</v>
      </c>
      <c r="K739" s="10" t="s">
        <v>132</v>
      </c>
    </row>
    <row r="740" customFormat="false" ht="30" hidden="false" customHeight="false" outlineLevel="0" collapsed="false">
      <c r="A740" s="22" t="s">
        <v>1004</v>
      </c>
      <c r="B740" s="23" t="n">
        <v>44</v>
      </c>
      <c r="C740" s="24" t="s">
        <v>296</v>
      </c>
      <c r="D740" s="25" t="n">
        <v>1984</v>
      </c>
      <c r="E740" s="2" t="n">
        <v>12</v>
      </c>
      <c r="F740" s="71" t="s">
        <v>1020</v>
      </c>
      <c r="G740" s="63" t="s">
        <v>14</v>
      </c>
      <c r="H740" s="72" t="s">
        <v>15</v>
      </c>
      <c r="K740" s="10" t="s">
        <v>16</v>
      </c>
      <c r="M740" s="7" t="s">
        <v>35</v>
      </c>
    </row>
    <row r="741" customFormat="false" ht="30" hidden="false" customHeight="false" outlineLevel="0" collapsed="false">
      <c r="A741" s="22" t="s">
        <v>1004</v>
      </c>
      <c r="B741" s="23" t="n">
        <v>44</v>
      </c>
      <c r="C741" s="24" t="s">
        <v>296</v>
      </c>
      <c r="D741" s="25" t="n">
        <v>1984</v>
      </c>
      <c r="E741" s="2" t="n">
        <v>12</v>
      </c>
      <c r="F741" s="71" t="s">
        <v>1021</v>
      </c>
      <c r="G741" s="63" t="s">
        <v>96</v>
      </c>
      <c r="H741" s="72" t="s">
        <v>63</v>
      </c>
      <c r="K741" s="10" t="s">
        <v>132</v>
      </c>
    </row>
    <row r="742" customFormat="false" ht="15" hidden="false" customHeight="false" outlineLevel="0" collapsed="false">
      <c r="A742" s="22" t="s">
        <v>1004</v>
      </c>
      <c r="B742" s="23" t="n">
        <v>44</v>
      </c>
      <c r="C742" s="24" t="s">
        <v>296</v>
      </c>
      <c r="D742" s="25" t="n">
        <v>1984</v>
      </c>
      <c r="E742" s="2" t="n">
        <v>13</v>
      </c>
      <c r="F742" s="5" t="s">
        <v>1022</v>
      </c>
      <c r="G742" s="6" t="s">
        <v>96</v>
      </c>
      <c r="H742" s="7" t="s">
        <v>15</v>
      </c>
      <c r="K742" s="10" t="s">
        <v>16</v>
      </c>
      <c r="L742" s="5" t="s">
        <v>21</v>
      </c>
      <c r="M742" s="7" t="s">
        <v>120</v>
      </c>
    </row>
    <row r="743" customFormat="false" ht="30" hidden="false" customHeight="false" outlineLevel="0" collapsed="false">
      <c r="A743" s="22" t="s">
        <v>1004</v>
      </c>
      <c r="B743" s="23" t="n">
        <v>44</v>
      </c>
      <c r="C743" s="24" t="s">
        <v>296</v>
      </c>
      <c r="D743" s="25" t="n">
        <v>1984</v>
      </c>
      <c r="E743" s="2" t="n">
        <v>13</v>
      </c>
      <c r="F743" s="5" t="s">
        <v>1023</v>
      </c>
      <c r="G743" s="6" t="s">
        <v>228</v>
      </c>
      <c r="H743" s="7" t="s">
        <v>15</v>
      </c>
      <c r="K743" s="10" t="s">
        <v>16</v>
      </c>
      <c r="M743" s="7" t="s">
        <v>41</v>
      </c>
    </row>
    <row r="744" customFormat="false" ht="30" hidden="false" customHeight="false" outlineLevel="0" collapsed="false">
      <c r="A744" s="22" t="s">
        <v>1004</v>
      </c>
      <c r="B744" s="23" t="n">
        <v>44</v>
      </c>
      <c r="C744" s="24" t="s">
        <v>296</v>
      </c>
      <c r="D744" s="25" t="n">
        <v>1984</v>
      </c>
      <c r="E744" s="2" t="n">
        <v>14</v>
      </c>
      <c r="F744" s="5" t="s">
        <v>1024</v>
      </c>
      <c r="G744" s="6" t="s">
        <v>14</v>
      </c>
      <c r="H744" s="7" t="s">
        <v>15</v>
      </c>
      <c r="K744" s="10" t="s">
        <v>132</v>
      </c>
      <c r="M744" s="7" t="s">
        <v>41</v>
      </c>
    </row>
    <row r="745" customFormat="false" ht="45" hidden="false" customHeight="false" outlineLevel="0" collapsed="false">
      <c r="A745" s="22" t="s">
        <v>1004</v>
      </c>
      <c r="B745" s="23" t="n">
        <v>44</v>
      </c>
      <c r="C745" s="24" t="s">
        <v>296</v>
      </c>
      <c r="D745" s="25" t="n">
        <v>1984</v>
      </c>
      <c r="E745" s="2" t="n">
        <v>15</v>
      </c>
      <c r="F745" s="5" t="s">
        <v>1025</v>
      </c>
      <c r="G745" s="6" t="s">
        <v>1026</v>
      </c>
      <c r="H745" s="7" t="s">
        <v>15</v>
      </c>
      <c r="K745" s="10" t="s">
        <v>39</v>
      </c>
      <c r="L745" s="5" t="s">
        <v>26</v>
      </c>
      <c r="M745" s="7" t="s">
        <v>35</v>
      </c>
      <c r="N745" s="8" t="s">
        <v>47</v>
      </c>
    </row>
    <row r="746" customFormat="false" ht="15.75" hidden="false" customHeight="false" outlineLevel="0" collapsed="false">
      <c r="A746" s="73" t="s">
        <v>1004</v>
      </c>
      <c r="B746" s="33" t="n">
        <v>44</v>
      </c>
      <c r="C746" s="34" t="s">
        <v>296</v>
      </c>
      <c r="D746" s="35" t="n">
        <v>1984</v>
      </c>
      <c r="E746" s="33" t="n">
        <v>16</v>
      </c>
      <c r="F746" s="36" t="s">
        <v>1027</v>
      </c>
      <c r="G746" s="37" t="s">
        <v>14</v>
      </c>
      <c r="H746" s="38" t="s">
        <v>15</v>
      </c>
      <c r="I746" s="39"/>
      <c r="J746" s="40"/>
      <c r="K746" s="41" t="s">
        <v>16</v>
      </c>
      <c r="L746" s="36"/>
      <c r="M746" s="38" t="s">
        <v>35</v>
      </c>
      <c r="N746" s="39"/>
      <c r="O746" s="40"/>
    </row>
    <row r="747" customFormat="false" ht="15" hidden="false" customHeight="false" outlineLevel="0" collapsed="false">
      <c r="A747" s="22" t="s">
        <v>1028</v>
      </c>
      <c r="B747" s="23" t="n">
        <v>45</v>
      </c>
      <c r="C747" s="24" t="s">
        <v>315</v>
      </c>
      <c r="D747" s="25" t="n">
        <v>1984</v>
      </c>
      <c r="E747" s="23" t="n">
        <v>1</v>
      </c>
      <c r="F747" s="26" t="s">
        <v>615</v>
      </c>
      <c r="G747" s="27" t="s">
        <v>34</v>
      </c>
      <c r="H747" s="28" t="s">
        <v>15</v>
      </c>
      <c r="I747" s="29"/>
      <c r="J747" s="30"/>
      <c r="K747" s="31" t="s">
        <v>16</v>
      </c>
      <c r="L747" s="26"/>
      <c r="M747" s="28" t="s">
        <v>17</v>
      </c>
      <c r="N747" s="29"/>
      <c r="O747" s="30"/>
    </row>
    <row r="748" customFormat="false" ht="30" hidden="false" customHeight="false" outlineLevel="0" collapsed="false">
      <c r="A748" s="22" t="s">
        <v>1028</v>
      </c>
      <c r="B748" s="23" t="n">
        <v>45</v>
      </c>
      <c r="C748" s="24" t="s">
        <v>315</v>
      </c>
      <c r="D748" s="25" t="n">
        <v>1984</v>
      </c>
      <c r="E748" s="2" t="n">
        <v>3</v>
      </c>
      <c r="F748" s="5" t="s">
        <v>1029</v>
      </c>
      <c r="G748" s="6" t="s">
        <v>807</v>
      </c>
      <c r="H748" s="7" t="s">
        <v>15</v>
      </c>
      <c r="K748" s="10" t="s">
        <v>16</v>
      </c>
      <c r="L748" s="5" t="s">
        <v>21</v>
      </c>
      <c r="M748" s="7" t="s">
        <v>17</v>
      </c>
    </row>
    <row r="749" customFormat="false" ht="45" hidden="false" customHeight="false" outlineLevel="0" collapsed="false">
      <c r="A749" s="22" t="s">
        <v>1028</v>
      </c>
      <c r="B749" s="23" t="n">
        <v>45</v>
      </c>
      <c r="C749" s="24" t="s">
        <v>315</v>
      </c>
      <c r="D749" s="25" t="n">
        <v>1984</v>
      </c>
      <c r="E749" s="2" t="s">
        <v>1030</v>
      </c>
      <c r="F749" s="5" t="s">
        <v>1031</v>
      </c>
      <c r="G749" s="6" t="s">
        <v>1032</v>
      </c>
      <c r="H749" s="7" t="s">
        <v>15</v>
      </c>
      <c r="K749" s="10" t="s">
        <v>39</v>
      </c>
      <c r="M749" s="7" t="s">
        <v>17</v>
      </c>
      <c r="N749" s="8" t="s">
        <v>47</v>
      </c>
    </row>
    <row r="750" customFormat="false" ht="30" hidden="false" customHeight="false" outlineLevel="0" collapsed="false">
      <c r="A750" s="22" t="s">
        <v>1028</v>
      </c>
      <c r="B750" s="23" t="n">
        <v>45</v>
      </c>
      <c r="C750" s="24" t="s">
        <v>315</v>
      </c>
      <c r="D750" s="25" t="n">
        <v>1984</v>
      </c>
      <c r="E750" s="2" t="n">
        <v>5</v>
      </c>
      <c r="F750" s="5" t="s">
        <v>1033</v>
      </c>
      <c r="G750" s="6" t="s">
        <v>228</v>
      </c>
      <c r="H750" s="7" t="s">
        <v>15</v>
      </c>
      <c r="K750" s="10" t="s">
        <v>132</v>
      </c>
      <c r="M750" s="7" t="s">
        <v>17</v>
      </c>
    </row>
    <row r="751" customFormat="false" ht="30" hidden="false" customHeight="false" outlineLevel="0" collapsed="false">
      <c r="A751" s="22" t="s">
        <v>1028</v>
      </c>
      <c r="B751" s="23" t="n">
        <v>45</v>
      </c>
      <c r="C751" s="24" t="s">
        <v>315</v>
      </c>
      <c r="D751" s="25" t="n">
        <v>1984</v>
      </c>
      <c r="E751" s="2" t="n">
        <v>6</v>
      </c>
      <c r="F751" s="5" t="s">
        <v>1034</v>
      </c>
      <c r="G751" s="6" t="s">
        <v>174</v>
      </c>
      <c r="H751" s="7" t="s">
        <v>15</v>
      </c>
      <c r="K751" s="10" t="s">
        <v>16</v>
      </c>
      <c r="L751" s="5" t="s">
        <v>21</v>
      </c>
      <c r="M751" s="7" t="s">
        <v>93</v>
      </c>
    </row>
    <row r="752" customFormat="false" ht="30" hidden="false" customHeight="false" outlineLevel="0" collapsed="false">
      <c r="A752" s="22" t="s">
        <v>1028</v>
      </c>
      <c r="B752" s="23" t="n">
        <v>45</v>
      </c>
      <c r="C752" s="24" t="s">
        <v>315</v>
      </c>
      <c r="D752" s="25" t="n">
        <v>1984</v>
      </c>
      <c r="E752" s="2" t="n">
        <v>7</v>
      </c>
      <c r="F752" s="71" t="s">
        <v>1035</v>
      </c>
      <c r="G752" s="63" t="s">
        <v>224</v>
      </c>
      <c r="H752" s="72" t="s">
        <v>63</v>
      </c>
      <c r="K752" s="10" t="s">
        <v>132</v>
      </c>
      <c r="M752" s="7" t="s">
        <v>41</v>
      </c>
    </row>
    <row r="753" customFormat="false" ht="15" hidden="false" customHeight="false" outlineLevel="0" collapsed="false">
      <c r="A753" s="22" t="s">
        <v>1028</v>
      </c>
      <c r="B753" s="23" t="n">
        <v>45</v>
      </c>
      <c r="C753" s="24" t="s">
        <v>315</v>
      </c>
      <c r="D753" s="25" t="n">
        <v>1984</v>
      </c>
      <c r="E753" s="2" t="n">
        <v>8</v>
      </c>
      <c r="F753" s="71" t="s">
        <v>1036</v>
      </c>
      <c r="G753" s="63" t="s">
        <v>34</v>
      </c>
      <c r="H753" s="72" t="s">
        <v>15</v>
      </c>
      <c r="K753" s="10" t="s">
        <v>16</v>
      </c>
      <c r="M753" s="7" t="s">
        <v>35</v>
      </c>
    </row>
    <row r="754" customFormat="false" ht="30" hidden="false" customHeight="false" outlineLevel="0" collapsed="false">
      <c r="A754" s="22" t="s">
        <v>1028</v>
      </c>
      <c r="B754" s="23" t="n">
        <v>45</v>
      </c>
      <c r="C754" s="24" t="s">
        <v>315</v>
      </c>
      <c r="D754" s="25" t="n">
        <v>1984</v>
      </c>
      <c r="E754" s="2" t="n">
        <v>8</v>
      </c>
      <c r="F754" s="71" t="s">
        <v>1037</v>
      </c>
      <c r="G754" s="6" t="s">
        <v>32</v>
      </c>
      <c r="H754" s="72" t="s">
        <v>172</v>
      </c>
      <c r="K754" s="10" t="s">
        <v>39</v>
      </c>
      <c r="L754" s="5" t="s">
        <v>21</v>
      </c>
      <c r="M754" s="7" t="s">
        <v>47</v>
      </c>
    </row>
    <row r="755" customFormat="false" ht="30" hidden="false" customHeight="false" outlineLevel="0" collapsed="false">
      <c r="A755" s="22" t="s">
        <v>1028</v>
      </c>
      <c r="B755" s="23" t="n">
        <v>45</v>
      </c>
      <c r="C755" s="24" t="s">
        <v>315</v>
      </c>
      <c r="D755" s="25" t="n">
        <v>1984</v>
      </c>
      <c r="E755" s="2" t="n">
        <v>10</v>
      </c>
      <c r="F755" s="71" t="s">
        <v>1038</v>
      </c>
      <c r="G755" s="63" t="s">
        <v>96</v>
      </c>
      <c r="H755" s="72" t="s">
        <v>63</v>
      </c>
      <c r="K755" s="10" t="s">
        <v>16</v>
      </c>
      <c r="M755" s="7" t="s">
        <v>41</v>
      </c>
    </row>
    <row r="756" customFormat="false" ht="30" hidden="false" customHeight="false" outlineLevel="0" collapsed="false">
      <c r="A756" s="22" t="s">
        <v>1028</v>
      </c>
      <c r="B756" s="23" t="n">
        <v>45</v>
      </c>
      <c r="C756" s="24" t="s">
        <v>315</v>
      </c>
      <c r="D756" s="25" t="n">
        <v>1984</v>
      </c>
      <c r="E756" s="2" t="n">
        <v>11</v>
      </c>
      <c r="F756" s="71" t="s">
        <v>1039</v>
      </c>
      <c r="G756" s="63" t="s">
        <v>1040</v>
      </c>
      <c r="H756" s="72" t="s">
        <v>400</v>
      </c>
      <c r="K756" s="10" t="s">
        <v>16</v>
      </c>
      <c r="L756" s="5" t="s">
        <v>21</v>
      </c>
      <c r="M756" s="7" t="s">
        <v>47</v>
      </c>
    </row>
    <row r="757" customFormat="false" ht="30" hidden="false" customHeight="false" outlineLevel="0" collapsed="false">
      <c r="A757" s="22" t="s">
        <v>1028</v>
      </c>
      <c r="B757" s="23" t="n">
        <v>45</v>
      </c>
      <c r="C757" s="24" t="s">
        <v>315</v>
      </c>
      <c r="D757" s="25" t="n">
        <v>1984</v>
      </c>
      <c r="E757" s="2" t="n">
        <v>11</v>
      </c>
      <c r="F757" s="71" t="s">
        <v>1041</v>
      </c>
      <c r="G757" s="63" t="s">
        <v>174</v>
      </c>
      <c r="H757" s="72" t="s">
        <v>38</v>
      </c>
      <c r="K757" s="10" t="s">
        <v>39</v>
      </c>
      <c r="L757" s="5" t="s">
        <v>21</v>
      </c>
      <c r="M757" s="7" t="s">
        <v>93</v>
      </c>
    </row>
    <row r="758" customFormat="false" ht="30" hidden="false" customHeight="false" outlineLevel="0" collapsed="false">
      <c r="A758" s="22" t="s">
        <v>1028</v>
      </c>
      <c r="B758" s="23" t="n">
        <v>45</v>
      </c>
      <c r="C758" s="24" t="s">
        <v>315</v>
      </c>
      <c r="D758" s="25" t="n">
        <v>1984</v>
      </c>
      <c r="E758" s="2" t="n">
        <v>12</v>
      </c>
      <c r="F758" s="5" t="s">
        <v>1042</v>
      </c>
      <c r="G758" s="6" t="s">
        <v>106</v>
      </c>
      <c r="H758" s="7" t="s">
        <v>15</v>
      </c>
      <c r="K758" s="10" t="s">
        <v>16</v>
      </c>
      <c r="L758" s="5" t="s">
        <v>21</v>
      </c>
      <c r="M758" s="7" t="s">
        <v>47</v>
      </c>
      <c r="N758" s="8" t="s">
        <v>35</v>
      </c>
      <c r="O758" s="9" t="s">
        <v>93</v>
      </c>
    </row>
    <row r="759" customFormat="false" ht="30" hidden="false" customHeight="false" outlineLevel="0" collapsed="false">
      <c r="A759" s="22" t="s">
        <v>1028</v>
      </c>
      <c r="B759" s="23" t="n">
        <v>45</v>
      </c>
      <c r="C759" s="24" t="s">
        <v>315</v>
      </c>
      <c r="D759" s="25" t="n">
        <v>1984</v>
      </c>
      <c r="E759" s="2" t="n">
        <v>15</v>
      </c>
      <c r="F759" s="5" t="s">
        <v>1043</v>
      </c>
      <c r="G759" s="6" t="s">
        <v>96</v>
      </c>
      <c r="H759" s="7" t="s">
        <v>15</v>
      </c>
      <c r="K759" s="10" t="s">
        <v>16</v>
      </c>
      <c r="L759" s="5" t="s">
        <v>21</v>
      </c>
      <c r="M759" s="7" t="s">
        <v>47</v>
      </c>
      <c r="N759" s="8" t="s">
        <v>93</v>
      </c>
    </row>
    <row r="760" customFormat="false" ht="30" hidden="false" customHeight="false" outlineLevel="0" collapsed="false">
      <c r="A760" s="22" t="s">
        <v>1028</v>
      </c>
      <c r="B760" s="23" t="n">
        <v>45</v>
      </c>
      <c r="C760" s="24" t="s">
        <v>315</v>
      </c>
      <c r="D760" s="25" t="n">
        <v>1984</v>
      </c>
      <c r="E760" s="2" t="n">
        <v>15</v>
      </c>
      <c r="F760" s="5" t="s">
        <v>1044</v>
      </c>
      <c r="G760" s="6" t="s">
        <v>1045</v>
      </c>
      <c r="H760" s="7" t="s">
        <v>38</v>
      </c>
      <c r="K760" s="10" t="s">
        <v>16</v>
      </c>
      <c r="L760" s="5" t="s">
        <v>21</v>
      </c>
      <c r="M760" s="7" t="s">
        <v>47</v>
      </c>
    </row>
    <row r="761" customFormat="false" ht="15.75" hidden="false" customHeight="false" outlineLevel="0" collapsed="false">
      <c r="A761" s="73" t="s">
        <v>1028</v>
      </c>
      <c r="B761" s="33" t="n">
        <v>45</v>
      </c>
      <c r="C761" s="34" t="s">
        <v>315</v>
      </c>
      <c r="D761" s="35" t="n">
        <v>1984</v>
      </c>
      <c r="E761" s="33" t="n">
        <v>16</v>
      </c>
      <c r="F761" s="36" t="s">
        <v>1046</v>
      </c>
      <c r="G761" s="37" t="s">
        <v>14</v>
      </c>
      <c r="H761" s="38" t="s">
        <v>15</v>
      </c>
      <c r="I761" s="39"/>
      <c r="J761" s="40"/>
      <c r="K761" s="41" t="s">
        <v>16</v>
      </c>
      <c r="L761" s="36"/>
      <c r="M761" s="38" t="s">
        <v>17</v>
      </c>
      <c r="N761" s="39"/>
      <c r="O761" s="40"/>
    </row>
    <row r="762" customFormat="false" ht="15" hidden="false" customHeight="false" outlineLevel="0" collapsed="false">
      <c r="A762" s="22" t="s">
        <v>1047</v>
      </c>
      <c r="B762" s="23" t="n">
        <v>46</v>
      </c>
      <c r="C762" s="24" t="s">
        <v>331</v>
      </c>
      <c r="D762" s="25" t="n">
        <v>1984</v>
      </c>
      <c r="E762" s="23" t="n">
        <v>2</v>
      </c>
      <c r="F762" s="26" t="s">
        <v>1048</v>
      </c>
      <c r="G762" s="27" t="s">
        <v>34</v>
      </c>
      <c r="H762" s="28" t="s">
        <v>15</v>
      </c>
      <c r="I762" s="29"/>
      <c r="J762" s="30"/>
      <c r="K762" s="31" t="s">
        <v>16</v>
      </c>
      <c r="L762" s="26"/>
      <c r="M762" s="28" t="s">
        <v>35</v>
      </c>
      <c r="N762" s="29"/>
      <c r="O762" s="30"/>
    </row>
    <row r="763" customFormat="false" ht="30" hidden="false" customHeight="false" outlineLevel="0" collapsed="false">
      <c r="A763" s="22" t="s">
        <v>1047</v>
      </c>
      <c r="B763" s="23" t="n">
        <v>46</v>
      </c>
      <c r="C763" s="24" t="s">
        <v>331</v>
      </c>
      <c r="D763" s="25" t="n">
        <v>1984</v>
      </c>
      <c r="E763" s="2" t="n">
        <v>3</v>
      </c>
      <c r="F763" s="5" t="s">
        <v>1049</v>
      </c>
      <c r="G763" s="6" t="s">
        <v>940</v>
      </c>
      <c r="H763" s="7" t="s">
        <v>15</v>
      </c>
      <c r="I763" s="8" t="s">
        <v>20</v>
      </c>
      <c r="K763" s="10" t="s">
        <v>39</v>
      </c>
      <c r="L763" s="5" t="s">
        <v>21</v>
      </c>
      <c r="M763" s="7" t="s">
        <v>47</v>
      </c>
    </row>
    <row r="764" customFormat="false" ht="30" hidden="false" customHeight="false" outlineLevel="0" collapsed="false">
      <c r="A764" s="22" t="s">
        <v>1047</v>
      </c>
      <c r="B764" s="23" t="n">
        <v>46</v>
      </c>
      <c r="C764" s="24" t="s">
        <v>331</v>
      </c>
      <c r="D764" s="25" t="n">
        <v>1984</v>
      </c>
      <c r="E764" s="2" t="n">
        <v>4</v>
      </c>
      <c r="F764" s="5" t="s">
        <v>1050</v>
      </c>
      <c r="G764" s="6" t="s">
        <v>1045</v>
      </c>
      <c r="H764" s="7" t="s">
        <v>38</v>
      </c>
      <c r="K764" s="10" t="s">
        <v>16</v>
      </c>
      <c r="L764" s="5" t="s">
        <v>21</v>
      </c>
    </row>
    <row r="765" customFormat="false" ht="30" hidden="false" customHeight="false" outlineLevel="0" collapsed="false">
      <c r="A765" s="22" t="s">
        <v>1047</v>
      </c>
      <c r="B765" s="23" t="n">
        <v>46</v>
      </c>
      <c r="C765" s="24" t="s">
        <v>331</v>
      </c>
      <c r="D765" s="25" t="n">
        <v>1984</v>
      </c>
      <c r="E765" s="2" t="n">
        <v>5</v>
      </c>
      <c r="F765" s="5" t="s">
        <v>1051</v>
      </c>
      <c r="G765" s="6" t="s">
        <v>752</v>
      </c>
      <c r="H765" s="7" t="s">
        <v>63</v>
      </c>
      <c r="K765" s="10" t="s">
        <v>39</v>
      </c>
      <c r="L765" s="5" t="s">
        <v>21</v>
      </c>
    </row>
    <row r="766" customFormat="false" ht="30" hidden="false" customHeight="false" outlineLevel="0" collapsed="false">
      <c r="A766" s="22" t="s">
        <v>1047</v>
      </c>
      <c r="B766" s="23" t="n">
        <v>46</v>
      </c>
      <c r="C766" s="24" t="s">
        <v>331</v>
      </c>
      <c r="D766" s="25" t="n">
        <v>1984</v>
      </c>
      <c r="E766" s="2" t="n">
        <v>5</v>
      </c>
      <c r="F766" s="5" t="s">
        <v>1052</v>
      </c>
      <c r="G766" s="6" t="s">
        <v>752</v>
      </c>
      <c r="H766" s="7" t="s">
        <v>63</v>
      </c>
      <c r="K766" s="10" t="s">
        <v>39</v>
      </c>
      <c r="L766" s="5" t="s">
        <v>21</v>
      </c>
    </row>
    <row r="767" customFormat="false" ht="30" hidden="false" customHeight="false" outlineLevel="0" collapsed="false">
      <c r="A767" s="22" t="s">
        <v>1047</v>
      </c>
      <c r="B767" s="23" t="n">
        <v>46</v>
      </c>
      <c r="C767" s="24" t="s">
        <v>331</v>
      </c>
      <c r="D767" s="25" t="n">
        <v>1984</v>
      </c>
      <c r="E767" s="2" t="n">
        <v>6</v>
      </c>
      <c r="F767" s="71" t="s">
        <v>1053</v>
      </c>
      <c r="G767" s="63" t="s">
        <v>96</v>
      </c>
      <c r="H767" s="72" t="s">
        <v>63</v>
      </c>
      <c r="K767" s="10" t="s">
        <v>39</v>
      </c>
    </row>
    <row r="768" customFormat="false" ht="30" hidden="false" customHeight="false" outlineLevel="0" collapsed="false">
      <c r="A768" s="22" t="s">
        <v>1047</v>
      </c>
      <c r="B768" s="23" t="n">
        <v>46</v>
      </c>
      <c r="C768" s="24" t="s">
        <v>331</v>
      </c>
      <c r="D768" s="25" t="n">
        <v>1984</v>
      </c>
      <c r="E768" s="2" t="n">
        <v>6</v>
      </c>
      <c r="F768" s="5" t="s">
        <v>1054</v>
      </c>
      <c r="G768" s="6" t="s">
        <v>14</v>
      </c>
      <c r="H768" s="7" t="s">
        <v>15</v>
      </c>
      <c r="K768" s="10" t="s">
        <v>16</v>
      </c>
      <c r="M768" s="7" t="s">
        <v>35</v>
      </c>
      <c r="N768" s="8" t="s">
        <v>17</v>
      </c>
    </row>
    <row r="769" customFormat="false" ht="30" hidden="false" customHeight="false" outlineLevel="0" collapsed="false">
      <c r="A769" s="22" t="s">
        <v>1047</v>
      </c>
      <c r="B769" s="23" t="n">
        <v>46</v>
      </c>
      <c r="C769" s="24" t="s">
        <v>331</v>
      </c>
      <c r="D769" s="25" t="n">
        <v>1984</v>
      </c>
      <c r="E769" s="2" t="n">
        <v>6</v>
      </c>
      <c r="F769" s="5" t="s">
        <v>1055</v>
      </c>
      <c r="G769" s="6" t="s">
        <v>174</v>
      </c>
      <c r="H769" s="7" t="s">
        <v>38</v>
      </c>
      <c r="K769" s="10" t="s">
        <v>39</v>
      </c>
    </row>
    <row r="770" customFormat="false" ht="30" hidden="false" customHeight="false" outlineLevel="0" collapsed="false">
      <c r="A770" s="22" t="s">
        <v>1047</v>
      </c>
      <c r="B770" s="23" t="n">
        <v>46</v>
      </c>
      <c r="C770" s="24" t="s">
        <v>331</v>
      </c>
      <c r="D770" s="25" t="n">
        <v>1984</v>
      </c>
      <c r="E770" s="2" t="n">
        <v>7</v>
      </c>
      <c r="F770" s="5" t="s">
        <v>1056</v>
      </c>
      <c r="G770" s="6" t="s">
        <v>34</v>
      </c>
      <c r="H770" s="7" t="s">
        <v>166</v>
      </c>
      <c r="K770" s="10" t="s">
        <v>16</v>
      </c>
      <c r="L770" s="5" t="s">
        <v>21</v>
      </c>
      <c r="M770" s="7" t="s">
        <v>47</v>
      </c>
      <c r="N770" s="8" t="s">
        <v>41</v>
      </c>
    </row>
    <row r="771" customFormat="false" ht="30" hidden="false" customHeight="false" outlineLevel="0" collapsed="false">
      <c r="A771" s="22" t="s">
        <v>1047</v>
      </c>
      <c r="B771" s="23" t="n">
        <v>46</v>
      </c>
      <c r="C771" s="24" t="s">
        <v>331</v>
      </c>
      <c r="D771" s="25" t="n">
        <v>1984</v>
      </c>
      <c r="E771" s="2" t="n">
        <v>8</v>
      </c>
      <c r="F771" s="5" t="s">
        <v>1057</v>
      </c>
      <c r="G771" s="6" t="s">
        <v>1058</v>
      </c>
      <c r="H771" s="7" t="s">
        <v>172</v>
      </c>
      <c r="K771" s="10" t="s">
        <v>39</v>
      </c>
      <c r="L771" s="5" t="s">
        <v>26</v>
      </c>
    </row>
    <row r="772" customFormat="false" ht="30" hidden="false" customHeight="false" outlineLevel="0" collapsed="false">
      <c r="A772" s="22" t="s">
        <v>1047</v>
      </c>
      <c r="B772" s="23" t="n">
        <v>46</v>
      </c>
      <c r="C772" s="24" t="s">
        <v>331</v>
      </c>
      <c r="D772" s="25" t="n">
        <v>1984</v>
      </c>
      <c r="E772" s="2" t="n">
        <v>9</v>
      </c>
      <c r="F772" s="5" t="s">
        <v>538</v>
      </c>
      <c r="G772" s="6" t="s">
        <v>940</v>
      </c>
      <c r="H772" s="7" t="s">
        <v>38</v>
      </c>
      <c r="K772" s="10" t="s">
        <v>39</v>
      </c>
    </row>
    <row r="773" customFormat="false" ht="30" hidden="false" customHeight="false" outlineLevel="0" collapsed="false">
      <c r="A773" s="22" t="s">
        <v>1047</v>
      </c>
      <c r="B773" s="23" t="n">
        <v>46</v>
      </c>
      <c r="C773" s="24" t="s">
        <v>331</v>
      </c>
      <c r="D773" s="25" t="n">
        <v>1984</v>
      </c>
      <c r="E773" s="2" t="n">
        <v>9</v>
      </c>
      <c r="F773" s="5" t="s">
        <v>1059</v>
      </c>
      <c r="G773" s="6" t="s">
        <v>34</v>
      </c>
      <c r="H773" s="7" t="s">
        <v>38</v>
      </c>
      <c r="K773" s="10" t="s">
        <v>39</v>
      </c>
    </row>
    <row r="774" customFormat="false" ht="30" hidden="false" customHeight="false" outlineLevel="0" collapsed="false">
      <c r="A774" s="22" t="s">
        <v>1047</v>
      </c>
      <c r="B774" s="23" t="n">
        <v>46</v>
      </c>
      <c r="C774" s="24" t="s">
        <v>331</v>
      </c>
      <c r="D774" s="25" t="n">
        <v>1984</v>
      </c>
      <c r="E774" s="2" t="n">
        <v>10</v>
      </c>
      <c r="F774" s="5" t="s">
        <v>1060</v>
      </c>
      <c r="G774" s="6" t="s">
        <v>224</v>
      </c>
      <c r="H774" s="7" t="s">
        <v>63</v>
      </c>
      <c r="K774" s="10" t="s">
        <v>132</v>
      </c>
      <c r="L774" s="5" t="s">
        <v>26</v>
      </c>
      <c r="M774" s="7" t="s">
        <v>41</v>
      </c>
    </row>
    <row r="775" customFormat="false" ht="30" hidden="false" customHeight="false" outlineLevel="0" collapsed="false">
      <c r="A775" s="22" t="s">
        <v>1047</v>
      </c>
      <c r="B775" s="23" t="n">
        <v>46</v>
      </c>
      <c r="C775" s="24" t="s">
        <v>331</v>
      </c>
      <c r="D775" s="25" t="n">
        <v>1984</v>
      </c>
      <c r="E775" s="2" t="n">
        <v>10</v>
      </c>
      <c r="F775" s="5" t="s">
        <v>1061</v>
      </c>
      <c r="G775" s="6" t="s">
        <v>210</v>
      </c>
      <c r="H775" s="7" t="s">
        <v>38</v>
      </c>
      <c r="K775" s="10" t="s">
        <v>39</v>
      </c>
    </row>
    <row r="776" customFormat="false" ht="30" hidden="false" customHeight="false" outlineLevel="0" collapsed="false">
      <c r="A776" s="22" t="s">
        <v>1047</v>
      </c>
      <c r="B776" s="23" t="n">
        <v>46</v>
      </c>
      <c r="C776" s="24" t="s">
        <v>331</v>
      </c>
      <c r="D776" s="25" t="n">
        <v>1984</v>
      </c>
      <c r="E776" s="2" t="n">
        <v>12</v>
      </c>
      <c r="F776" s="5" t="s">
        <v>1062</v>
      </c>
      <c r="G776" s="6" t="s">
        <v>106</v>
      </c>
      <c r="H776" s="7" t="s">
        <v>15</v>
      </c>
      <c r="I776" s="83"/>
      <c r="J776" s="84"/>
      <c r="K776" s="84" t="s">
        <v>16</v>
      </c>
      <c r="L776" s="5" t="s">
        <v>21</v>
      </c>
      <c r="M776" s="7" t="s">
        <v>47</v>
      </c>
      <c r="N776" s="83" t="s">
        <v>35</v>
      </c>
      <c r="O776" s="84" t="s">
        <v>93</v>
      </c>
    </row>
    <row r="777" customFormat="false" ht="30" hidden="false" customHeight="false" outlineLevel="0" collapsed="false">
      <c r="A777" s="22" t="s">
        <v>1047</v>
      </c>
      <c r="B777" s="23" t="n">
        <v>46</v>
      </c>
      <c r="C777" s="24" t="s">
        <v>331</v>
      </c>
      <c r="D777" s="25" t="n">
        <v>1984</v>
      </c>
      <c r="E777" s="2" t="n">
        <v>13</v>
      </c>
      <c r="F777" s="5" t="s">
        <v>1063</v>
      </c>
      <c r="G777" s="6" t="s">
        <v>174</v>
      </c>
      <c r="H777" s="7" t="s">
        <v>15</v>
      </c>
      <c r="K777" s="10" t="s">
        <v>16</v>
      </c>
      <c r="L777" s="5" t="s">
        <v>21</v>
      </c>
      <c r="M777" s="7" t="s">
        <v>17</v>
      </c>
    </row>
    <row r="778" customFormat="false" ht="30" hidden="false" customHeight="false" outlineLevel="0" collapsed="false">
      <c r="A778" s="22" t="s">
        <v>1047</v>
      </c>
      <c r="B778" s="23" t="n">
        <v>46</v>
      </c>
      <c r="C778" s="24" t="s">
        <v>331</v>
      </c>
      <c r="D778" s="25" t="n">
        <v>1984</v>
      </c>
      <c r="E778" s="2" t="n">
        <v>14</v>
      </c>
      <c r="F778" s="71" t="s">
        <v>1064</v>
      </c>
      <c r="G778" s="63" t="s">
        <v>894</v>
      </c>
      <c r="H778" s="72" t="s">
        <v>63</v>
      </c>
      <c r="K778" s="10" t="s">
        <v>39</v>
      </c>
    </row>
    <row r="779" customFormat="false" ht="15.75" hidden="false" customHeight="false" outlineLevel="0" collapsed="false">
      <c r="A779" s="73" t="s">
        <v>1047</v>
      </c>
      <c r="B779" s="33" t="n">
        <v>46</v>
      </c>
      <c r="C779" s="34" t="s">
        <v>331</v>
      </c>
      <c r="D779" s="35" t="n">
        <v>1984</v>
      </c>
      <c r="E779" s="33" t="n">
        <v>16</v>
      </c>
      <c r="F779" s="36" t="s">
        <v>1065</v>
      </c>
      <c r="G779" s="37" t="s">
        <v>14</v>
      </c>
      <c r="H779" s="38" t="s">
        <v>15</v>
      </c>
      <c r="I779" s="39"/>
      <c r="J779" s="40"/>
      <c r="K779" s="41" t="s">
        <v>16</v>
      </c>
      <c r="L779" s="36"/>
      <c r="M779" s="38" t="s">
        <v>17</v>
      </c>
      <c r="N779" s="39"/>
      <c r="O779" s="40"/>
    </row>
    <row r="780" customFormat="false" ht="30" hidden="false" customHeight="false" outlineLevel="0" collapsed="false">
      <c r="A780" s="22" t="s">
        <v>1066</v>
      </c>
      <c r="B780" s="23" t="n">
        <v>47</v>
      </c>
      <c r="C780" s="24" t="s">
        <v>280</v>
      </c>
      <c r="D780" s="25" t="n">
        <v>1985</v>
      </c>
      <c r="E780" s="23" t="s">
        <v>1067</v>
      </c>
      <c r="F780" s="26" t="s">
        <v>1068</v>
      </c>
      <c r="G780" s="27" t="s">
        <v>34</v>
      </c>
      <c r="H780" s="28" t="s">
        <v>15</v>
      </c>
      <c r="I780" s="29"/>
      <c r="J780" s="30"/>
      <c r="K780" s="31" t="s">
        <v>16</v>
      </c>
      <c r="L780" s="26"/>
      <c r="M780" s="28" t="s">
        <v>35</v>
      </c>
      <c r="N780" s="29"/>
      <c r="O780" s="30"/>
    </row>
    <row r="781" customFormat="false" ht="30" hidden="false" customHeight="false" outlineLevel="0" collapsed="false">
      <c r="A781" s="22" t="s">
        <v>1066</v>
      </c>
      <c r="B781" s="23" t="n">
        <v>47</v>
      </c>
      <c r="C781" s="24" t="s">
        <v>280</v>
      </c>
      <c r="D781" s="25" t="n">
        <v>1985</v>
      </c>
      <c r="E781" s="2" t="n">
        <v>3</v>
      </c>
      <c r="F781" s="5" t="s">
        <v>1069</v>
      </c>
      <c r="G781" s="6" t="s">
        <v>228</v>
      </c>
      <c r="H781" s="7" t="s">
        <v>15</v>
      </c>
      <c r="K781" s="10" t="s">
        <v>16</v>
      </c>
      <c r="L781" s="5" t="s">
        <v>267</v>
      </c>
      <c r="M781" s="7" t="s">
        <v>47</v>
      </c>
    </row>
    <row r="782" customFormat="false" ht="30" hidden="false" customHeight="false" outlineLevel="0" collapsed="false">
      <c r="A782" s="22" t="s">
        <v>1066</v>
      </c>
      <c r="B782" s="23" t="n">
        <v>47</v>
      </c>
      <c r="C782" s="24" t="s">
        <v>280</v>
      </c>
      <c r="D782" s="25" t="n">
        <v>1985</v>
      </c>
      <c r="E782" s="2" t="s">
        <v>72</v>
      </c>
      <c r="F782" s="5" t="s">
        <v>1070</v>
      </c>
      <c r="G782" s="6" t="s">
        <v>752</v>
      </c>
      <c r="H782" s="7" t="s">
        <v>63</v>
      </c>
      <c r="K782" s="10" t="s">
        <v>39</v>
      </c>
      <c r="L782" s="5" t="s">
        <v>21</v>
      </c>
      <c r="M782" s="7" t="s">
        <v>41</v>
      </c>
    </row>
    <row r="783" customFormat="false" ht="45" hidden="false" customHeight="false" outlineLevel="0" collapsed="false">
      <c r="A783" s="22" t="s">
        <v>1066</v>
      </c>
      <c r="B783" s="23" t="n">
        <v>47</v>
      </c>
      <c r="C783" s="24" t="s">
        <v>280</v>
      </c>
      <c r="D783" s="25" t="n">
        <v>1985</v>
      </c>
      <c r="E783" s="2" t="n">
        <v>6</v>
      </c>
      <c r="F783" s="5" t="s">
        <v>1071</v>
      </c>
      <c r="G783" s="6" t="s">
        <v>174</v>
      </c>
      <c r="H783" s="7" t="s">
        <v>15</v>
      </c>
      <c r="I783" s="8" t="s">
        <v>172</v>
      </c>
      <c r="K783" s="10" t="s">
        <v>1072</v>
      </c>
      <c r="M783" s="7" t="s">
        <v>35</v>
      </c>
    </row>
    <row r="784" customFormat="false" ht="30" hidden="false" customHeight="false" outlineLevel="0" collapsed="false">
      <c r="A784" s="22" t="s">
        <v>1066</v>
      </c>
      <c r="B784" s="23" t="n">
        <v>47</v>
      </c>
      <c r="C784" s="24" t="s">
        <v>280</v>
      </c>
      <c r="D784" s="25" t="n">
        <v>1985</v>
      </c>
      <c r="E784" s="2" t="n">
        <v>6</v>
      </c>
      <c r="F784" s="71" t="s">
        <v>1073</v>
      </c>
      <c r="G784" s="63" t="s">
        <v>940</v>
      </c>
      <c r="H784" s="72" t="s">
        <v>38</v>
      </c>
      <c r="K784" s="10" t="s">
        <v>39</v>
      </c>
      <c r="L784" s="5" t="s">
        <v>26</v>
      </c>
    </row>
    <row r="785" customFormat="false" ht="15" hidden="false" customHeight="false" outlineLevel="0" collapsed="false">
      <c r="A785" s="22" t="s">
        <v>1066</v>
      </c>
      <c r="B785" s="23" t="n">
        <v>47</v>
      </c>
      <c r="C785" s="24" t="s">
        <v>280</v>
      </c>
      <c r="D785" s="25" t="n">
        <v>1985</v>
      </c>
      <c r="E785" s="2" t="n">
        <v>8</v>
      </c>
      <c r="F785" s="71" t="s">
        <v>1074</v>
      </c>
      <c r="G785" s="63" t="s">
        <v>348</v>
      </c>
      <c r="H785" s="72" t="s">
        <v>15</v>
      </c>
      <c r="K785" s="10" t="s">
        <v>16</v>
      </c>
      <c r="M785" s="7" t="s">
        <v>201</v>
      </c>
    </row>
    <row r="786" customFormat="false" ht="30" hidden="false" customHeight="false" outlineLevel="0" collapsed="false">
      <c r="A786" s="22" t="s">
        <v>1066</v>
      </c>
      <c r="B786" s="23" t="n">
        <v>47</v>
      </c>
      <c r="C786" s="24" t="s">
        <v>280</v>
      </c>
      <c r="D786" s="25" t="n">
        <v>1985</v>
      </c>
      <c r="E786" s="2" t="s">
        <v>167</v>
      </c>
      <c r="F786" s="71" t="s">
        <v>1075</v>
      </c>
      <c r="G786" s="63" t="s">
        <v>228</v>
      </c>
      <c r="H786" s="72" t="s">
        <v>38</v>
      </c>
      <c r="K786" s="10" t="s">
        <v>39</v>
      </c>
    </row>
    <row r="787" customFormat="false" ht="15" hidden="false" customHeight="false" outlineLevel="0" collapsed="false">
      <c r="A787" s="22" t="s">
        <v>1066</v>
      </c>
      <c r="B787" s="23" t="n">
        <v>47</v>
      </c>
      <c r="C787" s="24" t="s">
        <v>280</v>
      </c>
      <c r="D787" s="25" t="n">
        <v>1985</v>
      </c>
      <c r="E787" s="2" t="n">
        <v>12</v>
      </c>
      <c r="F787" s="71" t="s">
        <v>1076</v>
      </c>
      <c r="G787" s="63" t="s">
        <v>106</v>
      </c>
      <c r="H787" s="72" t="s">
        <v>15</v>
      </c>
      <c r="K787" s="10" t="s">
        <v>16</v>
      </c>
      <c r="L787" s="5" t="s">
        <v>26</v>
      </c>
      <c r="M787" s="7" t="s">
        <v>120</v>
      </c>
    </row>
    <row r="788" customFormat="false" ht="30" hidden="false" customHeight="false" outlineLevel="0" collapsed="false">
      <c r="A788" s="22" t="s">
        <v>1066</v>
      </c>
      <c r="B788" s="23" t="n">
        <v>47</v>
      </c>
      <c r="C788" s="24" t="s">
        <v>280</v>
      </c>
      <c r="D788" s="25" t="n">
        <v>1985</v>
      </c>
      <c r="E788" s="2" t="n">
        <v>13</v>
      </c>
      <c r="F788" s="71" t="s">
        <v>1077</v>
      </c>
      <c r="G788" s="63" t="s">
        <v>1078</v>
      </c>
      <c r="H788" s="72" t="s">
        <v>63</v>
      </c>
      <c r="K788" s="10" t="s">
        <v>16</v>
      </c>
      <c r="L788" s="5" t="s">
        <v>21</v>
      </c>
      <c r="M788" s="7" t="s">
        <v>41</v>
      </c>
      <c r="N788" s="8" t="s">
        <v>93</v>
      </c>
    </row>
    <row r="789" customFormat="false" ht="30" hidden="false" customHeight="false" outlineLevel="0" collapsed="false">
      <c r="A789" s="22" t="s">
        <v>1066</v>
      </c>
      <c r="B789" s="23" t="n">
        <v>47</v>
      </c>
      <c r="C789" s="24" t="s">
        <v>280</v>
      </c>
      <c r="D789" s="25" t="n">
        <v>1985</v>
      </c>
      <c r="E789" s="2" t="n">
        <v>14</v>
      </c>
      <c r="F789" s="71" t="s">
        <v>1079</v>
      </c>
      <c r="G789" s="63" t="s">
        <v>1080</v>
      </c>
      <c r="H789" s="72" t="s">
        <v>63</v>
      </c>
      <c r="K789" s="10" t="s">
        <v>39</v>
      </c>
      <c r="M789" s="7" t="s">
        <v>35</v>
      </c>
    </row>
    <row r="790" customFormat="false" ht="30.75" hidden="false" customHeight="false" outlineLevel="0" collapsed="false">
      <c r="A790" s="73" t="s">
        <v>1066</v>
      </c>
      <c r="B790" s="33" t="n">
        <v>47</v>
      </c>
      <c r="C790" s="34" t="s">
        <v>280</v>
      </c>
      <c r="D790" s="35" t="n">
        <v>1985</v>
      </c>
      <c r="E790" s="33" t="n">
        <v>16</v>
      </c>
      <c r="F790" s="36" t="s">
        <v>1081</v>
      </c>
      <c r="G790" s="37" t="s">
        <v>752</v>
      </c>
      <c r="H790" s="38" t="s">
        <v>15</v>
      </c>
      <c r="I790" s="39"/>
      <c r="J790" s="40"/>
      <c r="K790" s="41" t="s">
        <v>16</v>
      </c>
      <c r="L790" s="36" t="s">
        <v>1082</v>
      </c>
      <c r="M790" s="38" t="s">
        <v>321</v>
      </c>
      <c r="N790" s="39" t="s">
        <v>17</v>
      </c>
      <c r="O790" s="40"/>
    </row>
    <row r="791" customFormat="false" ht="30" hidden="false" customHeight="false" outlineLevel="0" collapsed="false">
      <c r="A791" s="22" t="s">
        <v>1083</v>
      </c>
      <c r="B791" s="23" t="n">
        <v>48</v>
      </c>
      <c r="C791" s="24" t="s">
        <v>296</v>
      </c>
      <c r="D791" s="25" t="n">
        <v>1985</v>
      </c>
      <c r="E791" s="23" t="n">
        <v>2</v>
      </c>
      <c r="F791" s="26" t="s">
        <v>1084</v>
      </c>
      <c r="G791" s="27" t="s">
        <v>34</v>
      </c>
      <c r="H791" s="28" t="s">
        <v>15</v>
      </c>
      <c r="I791" s="29"/>
      <c r="J791" s="30"/>
      <c r="K791" s="31" t="s">
        <v>39</v>
      </c>
      <c r="L791" s="26" t="s">
        <v>21</v>
      </c>
      <c r="M791" s="28" t="s">
        <v>35</v>
      </c>
      <c r="N791" s="29"/>
      <c r="O791" s="30"/>
    </row>
    <row r="792" customFormat="false" ht="30" hidden="false" customHeight="false" outlineLevel="0" collapsed="false">
      <c r="A792" s="22" t="s">
        <v>1083</v>
      </c>
      <c r="B792" s="23" t="n">
        <v>48</v>
      </c>
      <c r="C792" s="24" t="s">
        <v>296</v>
      </c>
      <c r="D792" s="25" t="n">
        <v>1985</v>
      </c>
      <c r="E792" s="2" t="n">
        <v>3</v>
      </c>
      <c r="F792" s="71" t="s">
        <v>1085</v>
      </c>
      <c r="G792" s="63" t="s">
        <v>14</v>
      </c>
      <c r="H792" s="72" t="s">
        <v>15</v>
      </c>
      <c r="K792" s="10" t="s">
        <v>16</v>
      </c>
      <c r="L792" s="5" t="s">
        <v>21</v>
      </c>
      <c r="M792" s="7" t="s">
        <v>17</v>
      </c>
    </row>
    <row r="793" customFormat="false" ht="30" hidden="false" customHeight="false" outlineLevel="0" collapsed="false">
      <c r="A793" s="22" t="s">
        <v>1083</v>
      </c>
      <c r="B793" s="23" t="n">
        <v>48</v>
      </c>
      <c r="C793" s="24" t="s">
        <v>296</v>
      </c>
      <c r="D793" s="25" t="n">
        <v>1985</v>
      </c>
      <c r="E793" s="2" t="n">
        <v>4</v>
      </c>
      <c r="F793" s="71" t="s">
        <v>1086</v>
      </c>
      <c r="G793" s="63" t="s">
        <v>480</v>
      </c>
      <c r="H793" s="72" t="s">
        <v>15</v>
      </c>
      <c r="K793" s="10" t="s">
        <v>16</v>
      </c>
      <c r="M793" s="7" t="s">
        <v>47</v>
      </c>
      <c r="N793" s="8" t="s">
        <v>93</v>
      </c>
    </row>
    <row r="794" customFormat="false" ht="30" hidden="false" customHeight="false" outlineLevel="0" collapsed="false">
      <c r="A794" s="22" t="s">
        <v>1083</v>
      </c>
      <c r="B794" s="23" t="n">
        <v>48</v>
      </c>
      <c r="C794" s="24" t="s">
        <v>296</v>
      </c>
      <c r="D794" s="25" t="n">
        <v>1985</v>
      </c>
      <c r="E794" s="2" t="n">
        <v>4</v>
      </c>
      <c r="F794" s="71" t="s">
        <v>1087</v>
      </c>
      <c r="G794" s="63" t="s">
        <v>174</v>
      </c>
      <c r="H794" s="72" t="s">
        <v>38</v>
      </c>
      <c r="K794" s="10" t="s">
        <v>39</v>
      </c>
    </row>
    <row r="795" customFormat="false" ht="30" hidden="false" customHeight="false" outlineLevel="0" collapsed="false">
      <c r="A795" s="22" t="s">
        <v>1083</v>
      </c>
      <c r="B795" s="23" t="n">
        <v>48</v>
      </c>
      <c r="C795" s="24" t="s">
        <v>296</v>
      </c>
      <c r="D795" s="25" t="n">
        <v>1985</v>
      </c>
      <c r="E795" s="2" t="n">
        <v>5</v>
      </c>
      <c r="F795" s="71" t="s">
        <v>1088</v>
      </c>
      <c r="G795" s="63" t="s">
        <v>791</v>
      </c>
      <c r="H795" s="72" t="s">
        <v>15</v>
      </c>
      <c r="K795" s="10" t="s">
        <v>16</v>
      </c>
      <c r="L795" s="5" t="s">
        <v>170</v>
      </c>
      <c r="M795" s="7" t="s">
        <v>47</v>
      </c>
      <c r="N795" s="8" t="s">
        <v>120</v>
      </c>
    </row>
    <row r="796" customFormat="false" ht="30" hidden="false" customHeight="false" outlineLevel="0" collapsed="false">
      <c r="A796" s="22" t="s">
        <v>1083</v>
      </c>
      <c r="B796" s="23" t="n">
        <v>48</v>
      </c>
      <c r="C796" s="24" t="s">
        <v>296</v>
      </c>
      <c r="D796" s="25" t="n">
        <v>1985</v>
      </c>
      <c r="E796" s="2" t="n">
        <v>6</v>
      </c>
      <c r="F796" s="71" t="s">
        <v>1089</v>
      </c>
      <c r="G796" s="63" t="s">
        <v>940</v>
      </c>
      <c r="H796" s="72" t="s">
        <v>63</v>
      </c>
      <c r="K796" s="10" t="s">
        <v>39</v>
      </c>
      <c r="M796" s="7" t="s">
        <v>41</v>
      </c>
    </row>
    <row r="797" customFormat="false" ht="30" hidden="false" customHeight="false" outlineLevel="0" collapsed="false">
      <c r="A797" s="22" t="s">
        <v>1083</v>
      </c>
      <c r="B797" s="23" t="n">
        <v>48</v>
      </c>
      <c r="C797" s="24" t="s">
        <v>296</v>
      </c>
      <c r="D797" s="25" t="n">
        <v>1985</v>
      </c>
      <c r="E797" s="2" t="n">
        <v>7</v>
      </c>
      <c r="F797" s="71" t="s">
        <v>1090</v>
      </c>
      <c r="G797" s="63" t="s">
        <v>228</v>
      </c>
      <c r="H797" s="72" t="s">
        <v>38</v>
      </c>
      <c r="K797" s="10" t="s">
        <v>39</v>
      </c>
      <c r="M797" s="7" t="s">
        <v>41</v>
      </c>
    </row>
    <row r="798" customFormat="false" ht="30" hidden="false" customHeight="false" outlineLevel="0" collapsed="false">
      <c r="A798" s="22" t="s">
        <v>1083</v>
      </c>
      <c r="B798" s="23" t="n">
        <v>48</v>
      </c>
      <c r="C798" s="24" t="s">
        <v>296</v>
      </c>
      <c r="D798" s="25" t="n">
        <v>1985</v>
      </c>
      <c r="E798" s="2" t="n">
        <v>7</v>
      </c>
      <c r="F798" s="71" t="s">
        <v>1091</v>
      </c>
      <c r="G798" s="63" t="s">
        <v>228</v>
      </c>
      <c r="H798" s="72" t="s">
        <v>38</v>
      </c>
      <c r="K798" s="10" t="s">
        <v>39</v>
      </c>
    </row>
    <row r="799" customFormat="false" ht="30" hidden="false" customHeight="false" outlineLevel="0" collapsed="false">
      <c r="A799" s="22" t="s">
        <v>1083</v>
      </c>
      <c r="B799" s="23" t="n">
        <v>48</v>
      </c>
      <c r="C799" s="24" t="s">
        <v>296</v>
      </c>
      <c r="D799" s="25" t="n">
        <v>1985</v>
      </c>
      <c r="E799" s="2" t="n">
        <v>8</v>
      </c>
      <c r="F799" s="71" t="s">
        <v>1092</v>
      </c>
      <c r="G799" s="63" t="s">
        <v>807</v>
      </c>
      <c r="H799" s="72" t="s">
        <v>15</v>
      </c>
      <c r="K799" s="10" t="s">
        <v>16</v>
      </c>
      <c r="L799" s="5" t="s">
        <v>717</v>
      </c>
      <c r="M799" s="7" t="s">
        <v>35</v>
      </c>
      <c r="N799" s="8" t="s">
        <v>41</v>
      </c>
    </row>
    <row r="800" customFormat="false" ht="15" hidden="false" customHeight="false" outlineLevel="0" collapsed="false">
      <c r="A800" s="22" t="s">
        <v>1083</v>
      </c>
      <c r="B800" s="23" t="n">
        <v>48</v>
      </c>
      <c r="C800" s="24" t="s">
        <v>296</v>
      </c>
      <c r="D800" s="25" t="n">
        <v>1985</v>
      </c>
      <c r="E800" s="2" t="n">
        <v>8</v>
      </c>
      <c r="F800" s="5" t="s">
        <v>1093</v>
      </c>
      <c r="G800" s="6" t="s">
        <v>224</v>
      </c>
      <c r="H800" s="7" t="s">
        <v>15</v>
      </c>
      <c r="K800" s="10" t="s">
        <v>132</v>
      </c>
      <c r="L800" s="5" t="s">
        <v>26</v>
      </c>
      <c r="M800" s="7" t="s">
        <v>17</v>
      </c>
    </row>
    <row r="801" customFormat="false" ht="30" hidden="false" customHeight="false" outlineLevel="0" collapsed="false">
      <c r="A801" s="22" t="s">
        <v>1083</v>
      </c>
      <c r="B801" s="23" t="n">
        <v>48</v>
      </c>
      <c r="C801" s="24" t="s">
        <v>296</v>
      </c>
      <c r="D801" s="25" t="n">
        <v>1985</v>
      </c>
      <c r="E801" s="2" t="n">
        <v>9</v>
      </c>
      <c r="F801" s="5" t="s">
        <v>1094</v>
      </c>
      <c r="G801" s="6" t="s">
        <v>752</v>
      </c>
      <c r="H801" s="7" t="s">
        <v>15</v>
      </c>
      <c r="K801" s="10" t="s">
        <v>16</v>
      </c>
      <c r="L801" s="5" t="s">
        <v>21</v>
      </c>
      <c r="M801" s="7" t="s">
        <v>321</v>
      </c>
      <c r="N801" s="8" t="s">
        <v>17</v>
      </c>
    </row>
    <row r="802" customFormat="false" ht="45" hidden="false" customHeight="false" outlineLevel="0" collapsed="false">
      <c r="A802" s="22" t="s">
        <v>1083</v>
      </c>
      <c r="B802" s="23" t="n">
        <v>48</v>
      </c>
      <c r="C802" s="24" t="s">
        <v>296</v>
      </c>
      <c r="D802" s="25" t="n">
        <v>1985</v>
      </c>
      <c r="E802" s="2" t="n">
        <v>9</v>
      </c>
      <c r="F802" s="5" t="s">
        <v>1095</v>
      </c>
      <c r="G802" s="6" t="s">
        <v>1096</v>
      </c>
      <c r="H802" s="7" t="s">
        <v>642</v>
      </c>
      <c r="K802" s="10" t="s">
        <v>16</v>
      </c>
      <c r="L802" s="5" t="s">
        <v>21</v>
      </c>
      <c r="M802" s="7" t="s">
        <v>41</v>
      </c>
    </row>
    <row r="803" customFormat="false" ht="30" hidden="false" customHeight="false" outlineLevel="0" collapsed="false">
      <c r="A803" s="22" t="s">
        <v>1083</v>
      </c>
      <c r="B803" s="23" t="n">
        <v>48</v>
      </c>
      <c r="C803" s="24" t="s">
        <v>296</v>
      </c>
      <c r="D803" s="25" t="n">
        <v>1985</v>
      </c>
      <c r="E803" s="2" t="n">
        <v>10</v>
      </c>
      <c r="F803" s="5" t="s">
        <v>1097</v>
      </c>
      <c r="G803" s="6" t="s">
        <v>1098</v>
      </c>
      <c r="H803" s="7" t="s">
        <v>642</v>
      </c>
      <c r="K803" s="10" t="s">
        <v>16</v>
      </c>
      <c r="L803" s="5" t="s">
        <v>21</v>
      </c>
      <c r="M803" s="7" t="s">
        <v>47</v>
      </c>
      <c r="N803" s="8" t="s">
        <v>93</v>
      </c>
    </row>
    <row r="804" customFormat="false" ht="45" hidden="false" customHeight="false" outlineLevel="0" collapsed="false">
      <c r="A804" s="22" t="s">
        <v>1083</v>
      </c>
      <c r="B804" s="23" t="n">
        <v>48</v>
      </c>
      <c r="C804" s="24" t="s">
        <v>296</v>
      </c>
      <c r="D804" s="25" t="n">
        <v>1985</v>
      </c>
      <c r="E804" s="2" t="n">
        <v>11</v>
      </c>
      <c r="F804" s="5" t="s">
        <v>1099</v>
      </c>
      <c r="G804" s="6" t="s">
        <v>106</v>
      </c>
      <c r="H804" s="7" t="s">
        <v>15</v>
      </c>
      <c r="K804" s="10" t="s">
        <v>1072</v>
      </c>
      <c r="L804" s="5" t="s">
        <v>21</v>
      </c>
      <c r="M804" s="7" t="s">
        <v>41</v>
      </c>
    </row>
    <row r="805" customFormat="false" ht="30.75" hidden="false" customHeight="false" outlineLevel="0" collapsed="false">
      <c r="A805" s="73" t="s">
        <v>1083</v>
      </c>
      <c r="B805" s="33" t="n">
        <v>48</v>
      </c>
      <c r="C805" s="34" t="s">
        <v>296</v>
      </c>
      <c r="D805" s="35" t="n">
        <v>1985</v>
      </c>
      <c r="E805" s="33" t="n">
        <v>11</v>
      </c>
      <c r="F805" s="36" t="s">
        <v>1100</v>
      </c>
      <c r="G805" s="37" t="s">
        <v>228</v>
      </c>
      <c r="H805" s="38" t="s">
        <v>38</v>
      </c>
      <c r="I805" s="39"/>
      <c r="J805" s="40"/>
      <c r="K805" s="41" t="s">
        <v>39</v>
      </c>
      <c r="L805" s="36"/>
      <c r="M805" s="38"/>
      <c r="N805" s="39"/>
      <c r="O805" s="40"/>
    </row>
    <row r="806" customFormat="false" ht="30" hidden="false" customHeight="false" outlineLevel="0" collapsed="false">
      <c r="A806" s="22" t="s">
        <v>1101</v>
      </c>
      <c r="B806" s="23" t="n">
        <v>49</v>
      </c>
      <c r="C806" s="24" t="s">
        <v>315</v>
      </c>
      <c r="D806" s="25" t="n">
        <v>1985</v>
      </c>
      <c r="E806" s="23" t="n">
        <v>1</v>
      </c>
      <c r="F806" s="26" t="s">
        <v>1102</v>
      </c>
      <c r="G806" s="27" t="s">
        <v>228</v>
      </c>
      <c r="H806" s="28" t="s">
        <v>15</v>
      </c>
      <c r="I806" s="29"/>
      <c r="J806" s="30"/>
      <c r="K806" s="31" t="s">
        <v>16</v>
      </c>
      <c r="L806" s="26"/>
      <c r="M806" s="28" t="s">
        <v>17</v>
      </c>
      <c r="N806" s="29" t="s">
        <v>47</v>
      </c>
      <c r="O806" s="30"/>
    </row>
    <row r="807" customFormat="false" ht="15" hidden="false" customHeight="false" outlineLevel="0" collapsed="false">
      <c r="A807" s="22" t="s">
        <v>1101</v>
      </c>
      <c r="B807" s="23" t="n">
        <v>49</v>
      </c>
      <c r="C807" s="24" t="s">
        <v>315</v>
      </c>
      <c r="D807" s="25" t="n">
        <v>1985</v>
      </c>
      <c r="E807" s="2" t="n">
        <v>2</v>
      </c>
      <c r="F807" s="5" t="s">
        <v>1103</v>
      </c>
      <c r="G807" s="6" t="s">
        <v>14</v>
      </c>
      <c r="H807" s="7" t="s">
        <v>15</v>
      </c>
      <c r="K807" s="10" t="s">
        <v>16</v>
      </c>
      <c r="M807" s="7" t="s">
        <v>120</v>
      </c>
    </row>
    <row r="808" customFormat="false" ht="15" hidden="false" customHeight="false" outlineLevel="0" collapsed="false">
      <c r="A808" s="22" t="s">
        <v>1101</v>
      </c>
      <c r="B808" s="23" t="n">
        <v>49</v>
      </c>
      <c r="C808" s="24" t="s">
        <v>315</v>
      </c>
      <c r="D808" s="25" t="n">
        <v>1985</v>
      </c>
      <c r="E808" s="2" t="n">
        <v>3</v>
      </c>
      <c r="F808" s="5" t="s">
        <v>1104</v>
      </c>
      <c r="G808" s="6" t="s">
        <v>14</v>
      </c>
      <c r="H808" s="7" t="s">
        <v>15</v>
      </c>
      <c r="K808" s="10" t="s">
        <v>16</v>
      </c>
      <c r="L808" s="5" t="s">
        <v>26</v>
      </c>
      <c r="M808" s="7" t="s">
        <v>17</v>
      </c>
    </row>
    <row r="809" customFormat="false" ht="30" hidden="false" customHeight="false" outlineLevel="0" collapsed="false">
      <c r="A809" s="22" t="s">
        <v>1101</v>
      </c>
      <c r="B809" s="23" t="n">
        <v>49</v>
      </c>
      <c r="C809" s="24" t="s">
        <v>315</v>
      </c>
      <c r="D809" s="25" t="n">
        <v>1985</v>
      </c>
      <c r="E809" s="2" t="n">
        <v>3</v>
      </c>
      <c r="F809" s="5" t="s">
        <v>1105</v>
      </c>
      <c r="G809" s="6" t="s">
        <v>791</v>
      </c>
      <c r="H809" s="7" t="s">
        <v>15</v>
      </c>
      <c r="K809" s="10" t="s">
        <v>39</v>
      </c>
      <c r="L809" s="5" t="s">
        <v>26</v>
      </c>
      <c r="M809" s="7" t="s">
        <v>17</v>
      </c>
      <c r="N809" s="8" t="s">
        <v>35</v>
      </c>
    </row>
    <row r="810" customFormat="false" ht="30" hidden="false" customHeight="false" outlineLevel="0" collapsed="false">
      <c r="A810" s="22" t="s">
        <v>1101</v>
      </c>
      <c r="B810" s="23" t="n">
        <v>49</v>
      </c>
      <c r="C810" s="24" t="s">
        <v>315</v>
      </c>
      <c r="D810" s="25" t="n">
        <v>1985</v>
      </c>
      <c r="E810" s="2" t="n">
        <v>5</v>
      </c>
      <c r="F810" s="5" t="s">
        <v>1106</v>
      </c>
      <c r="G810" s="6" t="s">
        <v>34</v>
      </c>
      <c r="H810" s="7" t="s">
        <v>15</v>
      </c>
      <c r="K810" s="10" t="s">
        <v>132</v>
      </c>
      <c r="M810" s="7" t="s">
        <v>17</v>
      </c>
      <c r="N810" s="8" t="s">
        <v>35</v>
      </c>
      <c r="O810" s="9" t="s">
        <v>41</v>
      </c>
    </row>
    <row r="811" customFormat="false" ht="30" hidden="false" customHeight="false" outlineLevel="0" collapsed="false">
      <c r="A811" s="22" t="s">
        <v>1101</v>
      </c>
      <c r="B811" s="23" t="n">
        <v>49</v>
      </c>
      <c r="C811" s="24" t="s">
        <v>315</v>
      </c>
      <c r="D811" s="25" t="n">
        <v>1985</v>
      </c>
      <c r="E811" s="2" t="s">
        <v>123</v>
      </c>
      <c r="F811" s="71" t="s">
        <v>1107</v>
      </c>
      <c r="G811" s="63" t="s">
        <v>348</v>
      </c>
      <c r="H811" s="72" t="s">
        <v>63</v>
      </c>
      <c r="K811" s="10" t="s">
        <v>39</v>
      </c>
      <c r="M811" s="7" t="s">
        <v>35</v>
      </c>
      <c r="N811" s="8" t="s">
        <v>321</v>
      </c>
    </row>
    <row r="812" customFormat="false" ht="30" hidden="false" customHeight="false" outlineLevel="0" collapsed="false">
      <c r="A812" s="22" t="s">
        <v>1101</v>
      </c>
      <c r="B812" s="23" t="n">
        <v>49</v>
      </c>
      <c r="C812" s="24" t="s">
        <v>315</v>
      </c>
      <c r="D812" s="25" t="n">
        <v>1985</v>
      </c>
      <c r="E812" s="2" t="n">
        <v>8</v>
      </c>
      <c r="F812" s="71" t="s">
        <v>1108</v>
      </c>
      <c r="G812" s="63" t="s">
        <v>304</v>
      </c>
      <c r="H812" s="72" t="s">
        <v>63</v>
      </c>
      <c r="K812" s="10" t="s">
        <v>132</v>
      </c>
      <c r="L812" s="5" t="s">
        <v>26</v>
      </c>
    </row>
    <row r="813" customFormat="false" ht="30" hidden="false" customHeight="false" outlineLevel="0" collapsed="false">
      <c r="A813" s="22" t="s">
        <v>1101</v>
      </c>
      <c r="B813" s="23" t="n">
        <v>49</v>
      </c>
      <c r="C813" s="24" t="s">
        <v>315</v>
      </c>
      <c r="D813" s="25" t="n">
        <v>1985</v>
      </c>
      <c r="E813" s="2" t="n">
        <v>8</v>
      </c>
      <c r="F813" s="71" t="s">
        <v>1109</v>
      </c>
      <c r="G813" s="63" t="s">
        <v>174</v>
      </c>
      <c r="H813" s="72" t="s">
        <v>38</v>
      </c>
      <c r="K813" s="10" t="s">
        <v>39</v>
      </c>
    </row>
    <row r="814" customFormat="false" ht="30" hidden="false" customHeight="false" outlineLevel="0" collapsed="false">
      <c r="A814" s="22" t="s">
        <v>1101</v>
      </c>
      <c r="B814" s="23" t="n">
        <v>49</v>
      </c>
      <c r="C814" s="24" t="s">
        <v>315</v>
      </c>
      <c r="D814" s="25" t="n">
        <v>1985</v>
      </c>
      <c r="E814" s="2" t="n">
        <v>9</v>
      </c>
      <c r="F814" s="106" t="s">
        <v>1110</v>
      </c>
      <c r="G814" s="63" t="s">
        <v>34</v>
      </c>
      <c r="H814" s="72" t="s">
        <v>38</v>
      </c>
      <c r="K814" s="10" t="s">
        <v>16</v>
      </c>
      <c r="L814" s="5" t="s">
        <v>267</v>
      </c>
      <c r="M814" s="7" t="s">
        <v>47</v>
      </c>
    </row>
    <row r="815" customFormat="false" ht="30" hidden="false" customHeight="false" outlineLevel="0" collapsed="false">
      <c r="A815" s="22" t="s">
        <v>1101</v>
      </c>
      <c r="B815" s="23" t="n">
        <v>49</v>
      </c>
      <c r="C815" s="24" t="s">
        <v>315</v>
      </c>
      <c r="D815" s="25" t="n">
        <v>1985</v>
      </c>
      <c r="E815" s="2" t="n">
        <v>9</v>
      </c>
      <c r="F815" s="71" t="s">
        <v>924</v>
      </c>
      <c r="G815" s="63" t="s">
        <v>228</v>
      </c>
      <c r="H815" s="72" t="s">
        <v>38</v>
      </c>
      <c r="K815" s="10" t="s">
        <v>39</v>
      </c>
    </row>
    <row r="816" customFormat="false" ht="30" hidden="false" customHeight="false" outlineLevel="0" collapsed="false">
      <c r="A816" s="22" t="s">
        <v>1101</v>
      </c>
      <c r="B816" s="23" t="n">
        <v>49</v>
      </c>
      <c r="C816" s="24" t="s">
        <v>315</v>
      </c>
      <c r="D816" s="25" t="n">
        <v>1985</v>
      </c>
      <c r="E816" s="2" t="n">
        <v>10</v>
      </c>
      <c r="F816" s="71" t="s">
        <v>1111</v>
      </c>
      <c r="G816" s="63" t="s">
        <v>894</v>
      </c>
      <c r="H816" s="72" t="s">
        <v>63</v>
      </c>
      <c r="K816" s="10" t="s">
        <v>39</v>
      </c>
      <c r="M816" s="7" t="s">
        <v>120</v>
      </c>
      <c r="N816" s="8" t="s">
        <v>41</v>
      </c>
    </row>
    <row r="817" customFormat="false" ht="30" hidden="false" customHeight="false" outlineLevel="0" collapsed="false">
      <c r="A817" s="22" t="s">
        <v>1101</v>
      </c>
      <c r="B817" s="23" t="n">
        <v>49</v>
      </c>
      <c r="C817" s="24" t="s">
        <v>315</v>
      </c>
      <c r="D817" s="25" t="n">
        <v>1985</v>
      </c>
      <c r="E817" s="2" t="n">
        <v>11</v>
      </c>
      <c r="F817" s="71" t="s">
        <v>1112</v>
      </c>
      <c r="G817" s="63" t="s">
        <v>1113</v>
      </c>
      <c r="H817" s="72" t="s">
        <v>63</v>
      </c>
      <c r="K817" s="10" t="s">
        <v>132</v>
      </c>
      <c r="M817" s="7" t="s">
        <v>120</v>
      </c>
    </row>
    <row r="818" customFormat="false" ht="30" hidden="false" customHeight="false" outlineLevel="0" collapsed="false">
      <c r="A818" s="22" t="s">
        <v>1101</v>
      </c>
      <c r="B818" s="23" t="n">
        <v>49</v>
      </c>
      <c r="C818" s="24" t="s">
        <v>315</v>
      </c>
      <c r="D818" s="25" t="n">
        <v>1985</v>
      </c>
      <c r="E818" s="2" t="n">
        <v>12</v>
      </c>
      <c r="F818" s="71" t="s">
        <v>1114</v>
      </c>
      <c r="G818" s="63" t="s">
        <v>940</v>
      </c>
      <c r="H818" s="72" t="s">
        <v>63</v>
      </c>
      <c r="K818" s="10" t="s">
        <v>39</v>
      </c>
      <c r="L818" s="5" t="s">
        <v>21</v>
      </c>
      <c r="M818" s="7" t="s">
        <v>321</v>
      </c>
      <c r="N818" s="8" t="s">
        <v>120</v>
      </c>
      <c r="O818" s="9" t="s">
        <v>41</v>
      </c>
    </row>
    <row r="819" customFormat="false" ht="30" hidden="false" customHeight="false" outlineLevel="0" collapsed="false">
      <c r="A819" s="22" t="s">
        <v>1101</v>
      </c>
      <c r="B819" s="23" t="n">
        <v>49</v>
      </c>
      <c r="C819" s="24" t="s">
        <v>315</v>
      </c>
      <c r="D819" s="25" t="n">
        <v>1985</v>
      </c>
      <c r="E819" s="2" t="n">
        <v>12</v>
      </c>
      <c r="F819" s="71" t="s">
        <v>1115</v>
      </c>
      <c r="G819" s="63" t="s">
        <v>14</v>
      </c>
      <c r="H819" s="72" t="s">
        <v>166</v>
      </c>
      <c r="K819" s="10" t="s">
        <v>16</v>
      </c>
      <c r="L819" s="5" t="s">
        <v>386</v>
      </c>
      <c r="M819" s="7" t="s">
        <v>41</v>
      </c>
    </row>
    <row r="820" customFormat="false" ht="45" hidden="false" customHeight="false" outlineLevel="0" collapsed="false">
      <c r="A820" s="22" t="s">
        <v>1101</v>
      </c>
      <c r="B820" s="23" t="n">
        <v>49</v>
      </c>
      <c r="C820" s="24" t="s">
        <v>315</v>
      </c>
      <c r="D820" s="25" t="n">
        <v>1985</v>
      </c>
      <c r="E820" s="2" t="n">
        <v>13</v>
      </c>
      <c r="F820" s="5" t="s">
        <v>1116</v>
      </c>
      <c r="G820" s="6" t="s">
        <v>106</v>
      </c>
      <c r="H820" s="7" t="s">
        <v>166</v>
      </c>
      <c r="K820" s="10" t="s">
        <v>199</v>
      </c>
      <c r="L820" s="5" t="s">
        <v>21</v>
      </c>
      <c r="M820" s="7" t="s">
        <v>47</v>
      </c>
    </row>
    <row r="821" customFormat="false" ht="30" hidden="false" customHeight="false" outlineLevel="0" collapsed="false">
      <c r="A821" s="22" t="s">
        <v>1101</v>
      </c>
      <c r="B821" s="23" t="n">
        <v>49</v>
      </c>
      <c r="C821" s="24" t="s">
        <v>315</v>
      </c>
      <c r="D821" s="25" t="n">
        <v>1985</v>
      </c>
      <c r="E821" s="2" t="n">
        <v>14</v>
      </c>
      <c r="F821" s="71" t="s">
        <v>1117</v>
      </c>
      <c r="G821" s="63" t="s">
        <v>96</v>
      </c>
      <c r="H821" s="72" t="s">
        <v>63</v>
      </c>
      <c r="K821" s="10" t="s">
        <v>39</v>
      </c>
    </row>
    <row r="822" customFormat="false" ht="30" hidden="false" customHeight="false" outlineLevel="0" collapsed="false">
      <c r="A822" s="22" t="s">
        <v>1101</v>
      </c>
      <c r="B822" s="23" t="n">
        <v>49</v>
      </c>
      <c r="C822" s="24" t="s">
        <v>315</v>
      </c>
      <c r="D822" s="25" t="n">
        <v>1985</v>
      </c>
      <c r="E822" s="2" t="n">
        <v>15</v>
      </c>
      <c r="F822" s="5" t="s">
        <v>1118</v>
      </c>
      <c r="G822" s="6" t="s">
        <v>174</v>
      </c>
      <c r="H822" s="7" t="s">
        <v>15</v>
      </c>
      <c r="K822" s="10" t="s">
        <v>39</v>
      </c>
      <c r="L822" s="5" t="s">
        <v>21</v>
      </c>
      <c r="M822" s="7" t="s">
        <v>201</v>
      </c>
      <c r="N822" s="8" t="s">
        <v>35</v>
      </c>
    </row>
    <row r="823" customFormat="false" ht="15.75" hidden="false" customHeight="false" outlineLevel="0" collapsed="false">
      <c r="A823" s="73" t="s">
        <v>1101</v>
      </c>
      <c r="B823" s="33" t="n">
        <v>49</v>
      </c>
      <c r="C823" s="34" t="s">
        <v>315</v>
      </c>
      <c r="D823" s="35" t="n">
        <v>1985</v>
      </c>
      <c r="E823" s="33" t="n">
        <v>15</v>
      </c>
      <c r="F823" s="36" t="s">
        <v>1119</v>
      </c>
      <c r="G823" s="37" t="s">
        <v>14</v>
      </c>
      <c r="H823" s="38" t="s">
        <v>15</v>
      </c>
      <c r="I823" s="39"/>
      <c r="J823" s="40"/>
      <c r="K823" s="41" t="s">
        <v>16</v>
      </c>
      <c r="L823" s="36"/>
      <c r="M823" s="38" t="s">
        <v>120</v>
      </c>
      <c r="N823" s="39"/>
      <c r="O823" s="40"/>
    </row>
    <row r="824" customFormat="false" ht="30" hidden="false" customHeight="false" outlineLevel="0" collapsed="false">
      <c r="A824" s="22" t="s">
        <v>1120</v>
      </c>
      <c r="B824" s="23" t="n">
        <v>50</v>
      </c>
      <c r="C824" s="24" t="s">
        <v>331</v>
      </c>
      <c r="D824" s="25" t="n">
        <v>1985</v>
      </c>
      <c r="E824" s="23" t="n">
        <v>1</v>
      </c>
      <c r="F824" s="88" t="s">
        <v>1121</v>
      </c>
      <c r="G824" s="86" t="s">
        <v>34</v>
      </c>
      <c r="H824" s="89" t="s">
        <v>15</v>
      </c>
      <c r="I824" s="29"/>
      <c r="J824" s="30"/>
      <c r="K824" s="31" t="s">
        <v>16</v>
      </c>
      <c r="L824" s="26"/>
      <c r="M824" s="28" t="s">
        <v>120</v>
      </c>
      <c r="N824" s="29"/>
      <c r="O824" s="30"/>
    </row>
    <row r="825" customFormat="false" ht="30" hidden="false" customHeight="false" outlineLevel="0" collapsed="false">
      <c r="A825" s="22" t="s">
        <v>1120</v>
      </c>
      <c r="B825" s="23" t="n">
        <v>50</v>
      </c>
      <c r="C825" s="24" t="s">
        <v>331</v>
      </c>
      <c r="D825" s="25" t="n">
        <v>1985</v>
      </c>
      <c r="E825" s="2" t="n">
        <v>3</v>
      </c>
      <c r="F825" s="71" t="s">
        <v>1122</v>
      </c>
      <c r="G825" s="63" t="s">
        <v>34</v>
      </c>
      <c r="H825" s="72" t="s">
        <v>15</v>
      </c>
      <c r="K825" s="10" t="s">
        <v>16</v>
      </c>
      <c r="L825" s="5" t="s">
        <v>21</v>
      </c>
      <c r="M825" s="7" t="s">
        <v>201</v>
      </c>
      <c r="N825" s="8" t="s">
        <v>47</v>
      </c>
      <c r="O825" s="9" t="s">
        <v>93</v>
      </c>
    </row>
    <row r="826" customFormat="false" ht="30" hidden="false" customHeight="false" outlineLevel="0" collapsed="false">
      <c r="A826" s="22" t="s">
        <v>1120</v>
      </c>
      <c r="B826" s="23" t="n">
        <v>50</v>
      </c>
      <c r="C826" s="24" t="s">
        <v>331</v>
      </c>
      <c r="D826" s="25" t="n">
        <v>1985</v>
      </c>
      <c r="E826" s="2" t="n">
        <v>3</v>
      </c>
      <c r="F826" s="5" t="s">
        <v>1123</v>
      </c>
      <c r="G826" s="6" t="s">
        <v>210</v>
      </c>
      <c r="H826" s="7" t="s">
        <v>38</v>
      </c>
      <c r="K826" s="10" t="s">
        <v>39</v>
      </c>
    </row>
    <row r="827" customFormat="false" ht="30" hidden="false" customHeight="false" outlineLevel="0" collapsed="false">
      <c r="A827" s="22" t="s">
        <v>1120</v>
      </c>
      <c r="B827" s="23" t="n">
        <v>50</v>
      </c>
      <c r="C827" s="24" t="s">
        <v>331</v>
      </c>
      <c r="D827" s="25" t="n">
        <v>1985</v>
      </c>
      <c r="E827" s="2" t="s">
        <v>1124</v>
      </c>
      <c r="F827" s="5" t="s">
        <v>1125</v>
      </c>
      <c r="G827" s="6" t="s">
        <v>228</v>
      </c>
      <c r="H827" s="7" t="s">
        <v>38</v>
      </c>
      <c r="K827" s="10" t="s">
        <v>39</v>
      </c>
    </row>
    <row r="828" customFormat="false" ht="45" hidden="false" customHeight="false" outlineLevel="0" collapsed="false">
      <c r="A828" s="22" t="s">
        <v>1120</v>
      </c>
      <c r="B828" s="23" t="n">
        <v>50</v>
      </c>
      <c r="C828" s="24" t="s">
        <v>331</v>
      </c>
      <c r="D828" s="25" t="n">
        <v>1985</v>
      </c>
      <c r="E828" s="2" t="n">
        <v>6</v>
      </c>
      <c r="F828" s="5" t="s">
        <v>1126</v>
      </c>
      <c r="G828" s="6" t="s">
        <v>480</v>
      </c>
      <c r="H828" s="7" t="s">
        <v>15</v>
      </c>
      <c r="K828" s="10" t="s">
        <v>16</v>
      </c>
      <c r="L828" s="5" t="s">
        <v>762</v>
      </c>
      <c r="M828" s="7" t="s">
        <v>93</v>
      </c>
    </row>
    <row r="829" customFormat="false" ht="60" hidden="false" customHeight="false" outlineLevel="0" collapsed="false">
      <c r="A829" s="22" t="s">
        <v>1120</v>
      </c>
      <c r="B829" s="23" t="n">
        <v>50</v>
      </c>
      <c r="C829" s="24" t="s">
        <v>331</v>
      </c>
      <c r="D829" s="25" t="n">
        <v>1985</v>
      </c>
      <c r="E829" s="2" t="n">
        <v>7</v>
      </c>
      <c r="F829" s="5" t="s">
        <v>1127</v>
      </c>
      <c r="G829" s="6" t="s">
        <v>1128</v>
      </c>
      <c r="H829" s="7" t="s">
        <v>15</v>
      </c>
      <c r="K829" s="10" t="s">
        <v>16</v>
      </c>
      <c r="L829" s="5" t="s">
        <v>1129</v>
      </c>
      <c r="M829" s="7" t="s">
        <v>93</v>
      </c>
      <c r="N829" s="8" t="s">
        <v>47</v>
      </c>
      <c r="O829" s="9" t="s">
        <v>321</v>
      </c>
    </row>
    <row r="830" customFormat="false" ht="30" hidden="false" customHeight="false" outlineLevel="0" collapsed="false">
      <c r="A830" s="22" t="s">
        <v>1120</v>
      </c>
      <c r="B830" s="23" t="n">
        <v>50</v>
      </c>
      <c r="C830" s="24" t="s">
        <v>331</v>
      </c>
      <c r="D830" s="25" t="n">
        <v>1985</v>
      </c>
      <c r="E830" s="2" t="n">
        <v>9</v>
      </c>
      <c r="F830" s="71" t="s">
        <v>1130</v>
      </c>
      <c r="G830" s="63" t="s">
        <v>85</v>
      </c>
      <c r="H830" s="72" t="s">
        <v>63</v>
      </c>
      <c r="K830" s="10" t="s">
        <v>39</v>
      </c>
      <c r="L830" s="5" t="s">
        <v>21</v>
      </c>
    </row>
    <row r="831" customFormat="false" ht="15" hidden="false" customHeight="false" outlineLevel="0" collapsed="false">
      <c r="A831" s="22" t="s">
        <v>1120</v>
      </c>
      <c r="B831" s="23" t="n">
        <v>50</v>
      </c>
      <c r="C831" s="24" t="s">
        <v>331</v>
      </c>
      <c r="D831" s="25" t="n">
        <v>1985</v>
      </c>
      <c r="E831" s="2" t="n">
        <v>10</v>
      </c>
      <c r="F831" s="71" t="s">
        <v>1131</v>
      </c>
      <c r="G831" s="63" t="s">
        <v>106</v>
      </c>
      <c r="H831" s="72" t="s">
        <v>15</v>
      </c>
      <c r="K831" s="10" t="s">
        <v>16</v>
      </c>
      <c r="L831" s="5" t="s">
        <v>21</v>
      </c>
      <c r="M831" s="7" t="s">
        <v>35</v>
      </c>
    </row>
    <row r="832" customFormat="false" ht="30" hidden="false" customHeight="false" outlineLevel="0" collapsed="false">
      <c r="A832" s="22" t="s">
        <v>1120</v>
      </c>
      <c r="B832" s="23" t="n">
        <v>50</v>
      </c>
      <c r="C832" s="24" t="s">
        <v>331</v>
      </c>
      <c r="D832" s="25" t="n">
        <v>1985</v>
      </c>
      <c r="E832" s="2" t="n">
        <v>10</v>
      </c>
      <c r="F832" s="71" t="s">
        <v>1132</v>
      </c>
      <c r="G832" s="6" t="s">
        <v>14</v>
      </c>
      <c r="H832" s="72" t="s">
        <v>642</v>
      </c>
      <c r="K832" s="10" t="s">
        <v>16</v>
      </c>
      <c r="L832" s="5" t="s">
        <v>21</v>
      </c>
      <c r="M832" s="7" t="s">
        <v>47</v>
      </c>
      <c r="N832" s="8" t="s">
        <v>93</v>
      </c>
    </row>
    <row r="833" customFormat="false" ht="15" hidden="false" customHeight="false" outlineLevel="0" collapsed="false">
      <c r="A833" s="22" t="s">
        <v>1120</v>
      </c>
      <c r="B833" s="23" t="n">
        <v>50</v>
      </c>
      <c r="C833" s="24" t="s">
        <v>331</v>
      </c>
      <c r="D833" s="25" t="n">
        <v>1985</v>
      </c>
      <c r="E833" s="2" t="n">
        <v>11</v>
      </c>
      <c r="F833" s="71" t="s">
        <v>1133</v>
      </c>
      <c r="G833" s="63" t="s">
        <v>14</v>
      </c>
      <c r="H833" s="72" t="s">
        <v>15</v>
      </c>
      <c r="K833" s="10" t="s">
        <v>16</v>
      </c>
      <c r="M833" s="7" t="s">
        <v>120</v>
      </c>
    </row>
    <row r="834" customFormat="false" ht="30" hidden="false" customHeight="false" outlineLevel="0" collapsed="false">
      <c r="A834" s="22" t="s">
        <v>1120</v>
      </c>
      <c r="B834" s="23" t="n">
        <v>50</v>
      </c>
      <c r="C834" s="24" t="s">
        <v>331</v>
      </c>
      <c r="D834" s="25" t="n">
        <v>1985</v>
      </c>
      <c r="E834" s="2" t="n">
        <v>11</v>
      </c>
      <c r="F834" s="71" t="s">
        <v>1134</v>
      </c>
      <c r="G834" s="63" t="s">
        <v>14</v>
      </c>
      <c r="H834" s="72" t="s">
        <v>309</v>
      </c>
      <c r="K834" s="10" t="s">
        <v>16</v>
      </c>
      <c r="L834" s="5" t="s">
        <v>21</v>
      </c>
      <c r="M834" s="7" t="s">
        <v>93</v>
      </c>
    </row>
    <row r="835" customFormat="false" ht="30" hidden="false" customHeight="false" outlineLevel="0" collapsed="false">
      <c r="A835" s="22" t="s">
        <v>1120</v>
      </c>
      <c r="B835" s="23" t="n">
        <v>50</v>
      </c>
      <c r="C835" s="24" t="s">
        <v>331</v>
      </c>
      <c r="D835" s="25" t="n">
        <v>1985</v>
      </c>
      <c r="E835" s="2" t="n">
        <v>12</v>
      </c>
      <c r="F835" s="71" t="s">
        <v>1135</v>
      </c>
      <c r="G835" s="63" t="s">
        <v>174</v>
      </c>
      <c r="H835" s="72" t="s">
        <v>15</v>
      </c>
      <c r="K835" s="10" t="s">
        <v>39</v>
      </c>
      <c r="M835" s="7" t="s">
        <v>120</v>
      </c>
    </row>
    <row r="836" customFormat="false" ht="30" hidden="false" customHeight="false" outlineLevel="0" collapsed="false">
      <c r="A836" s="22" t="s">
        <v>1120</v>
      </c>
      <c r="B836" s="23" t="n">
        <v>50</v>
      </c>
      <c r="C836" s="24" t="s">
        <v>331</v>
      </c>
      <c r="D836" s="25" t="n">
        <v>1985</v>
      </c>
      <c r="E836" s="2" t="n">
        <v>13</v>
      </c>
      <c r="F836" s="71" t="s">
        <v>1136</v>
      </c>
      <c r="G836" s="63" t="s">
        <v>14</v>
      </c>
      <c r="H836" s="72" t="s">
        <v>166</v>
      </c>
      <c r="K836" s="10" t="s">
        <v>16</v>
      </c>
      <c r="L836" s="5" t="s">
        <v>386</v>
      </c>
      <c r="M836" s="7" t="s">
        <v>41</v>
      </c>
    </row>
    <row r="837" customFormat="false" ht="30" hidden="false" customHeight="false" outlineLevel="0" collapsed="false">
      <c r="A837" s="22" t="s">
        <v>1120</v>
      </c>
      <c r="B837" s="23" t="n">
        <v>50</v>
      </c>
      <c r="C837" s="24" t="s">
        <v>331</v>
      </c>
      <c r="D837" s="25" t="n">
        <v>1985</v>
      </c>
      <c r="E837" s="2" t="n">
        <v>14</v>
      </c>
      <c r="F837" s="5" t="s">
        <v>1137</v>
      </c>
      <c r="G837" s="6" t="s">
        <v>940</v>
      </c>
      <c r="H837" s="7" t="s">
        <v>63</v>
      </c>
      <c r="K837" s="10" t="s">
        <v>39</v>
      </c>
      <c r="M837" s="7" t="s">
        <v>47</v>
      </c>
    </row>
    <row r="838" customFormat="false" ht="30" hidden="false" customHeight="false" outlineLevel="0" collapsed="false">
      <c r="A838" s="22" t="s">
        <v>1120</v>
      </c>
      <c r="B838" s="23" t="n">
        <v>50</v>
      </c>
      <c r="C838" s="24" t="s">
        <v>331</v>
      </c>
      <c r="D838" s="25" t="n">
        <v>1985</v>
      </c>
      <c r="E838" s="2" t="n">
        <v>14</v>
      </c>
      <c r="F838" s="5" t="s">
        <v>1138</v>
      </c>
      <c r="G838" s="6" t="s">
        <v>34</v>
      </c>
      <c r="H838" s="7" t="s">
        <v>15</v>
      </c>
      <c r="K838" s="10" t="s">
        <v>16</v>
      </c>
      <c r="M838" s="7" t="s">
        <v>41</v>
      </c>
      <c r="N838" s="8" t="s">
        <v>17</v>
      </c>
    </row>
    <row r="839" customFormat="false" ht="30" hidden="false" customHeight="false" outlineLevel="0" collapsed="false">
      <c r="A839" s="22" t="s">
        <v>1120</v>
      </c>
      <c r="B839" s="23" t="n">
        <v>50</v>
      </c>
      <c r="C839" s="24" t="s">
        <v>331</v>
      </c>
      <c r="D839" s="25" t="n">
        <v>1985</v>
      </c>
      <c r="E839" s="2" t="n">
        <v>15</v>
      </c>
      <c r="F839" s="5" t="s">
        <v>1139</v>
      </c>
      <c r="G839" s="6" t="s">
        <v>174</v>
      </c>
      <c r="H839" s="7" t="s">
        <v>38</v>
      </c>
      <c r="K839" s="10" t="s">
        <v>39</v>
      </c>
    </row>
    <row r="840" customFormat="false" ht="30.75" hidden="false" customHeight="false" outlineLevel="0" collapsed="false">
      <c r="A840" s="73" t="s">
        <v>1120</v>
      </c>
      <c r="B840" s="33" t="n">
        <v>50</v>
      </c>
      <c r="C840" s="34" t="s">
        <v>331</v>
      </c>
      <c r="D840" s="35" t="n">
        <v>1985</v>
      </c>
      <c r="E840" s="33" t="n">
        <v>15</v>
      </c>
      <c r="F840" s="36" t="s">
        <v>1140</v>
      </c>
      <c r="G840" s="37" t="s">
        <v>791</v>
      </c>
      <c r="H840" s="38" t="s">
        <v>15</v>
      </c>
      <c r="I840" s="39"/>
      <c r="J840" s="40"/>
      <c r="K840" s="41" t="s">
        <v>16</v>
      </c>
      <c r="L840" s="5" t="s">
        <v>170</v>
      </c>
      <c r="M840" s="38" t="s">
        <v>47</v>
      </c>
      <c r="N840" s="39" t="s">
        <v>201</v>
      </c>
      <c r="O840" s="40"/>
    </row>
    <row r="841" customFormat="false" ht="30" hidden="false" customHeight="false" outlineLevel="0" collapsed="false">
      <c r="A841" s="22" t="s">
        <v>1141</v>
      </c>
      <c r="B841" s="23" t="n">
        <v>51</v>
      </c>
      <c r="C841" s="24" t="s">
        <v>280</v>
      </c>
      <c r="D841" s="25" t="n">
        <v>1986</v>
      </c>
      <c r="E841" s="23" t="n">
        <v>1</v>
      </c>
      <c r="F841" s="26" t="s">
        <v>1142</v>
      </c>
      <c r="G841" s="27" t="s">
        <v>228</v>
      </c>
      <c r="H841" s="28" t="s">
        <v>15</v>
      </c>
      <c r="I841" s="29"/>
      <c r="J841" s="30"/>
      <c r="K841" s="31" t="s">
        <v>16</v>
      </c>
      <c r="L841" s="26"/>
      <c r="M841" s="28" t="s">
        <v>41</v>
      </c>
      <c r="N841" s="29" t="s">
        <v>35</v>
      </c>
      <c r="O841" s="30"/>
    </row>
    <row r="842" customFormat="false" ht="30" hidden="false" customHeight="false" outlineLevel="0" collapsed="false">
      <c r="A842" s="22" t="s">
        <v>1141</v>
      </c>
      <c r="B842" s="23" t="n">
        <v>51</v>
      </c>
      <c r="C842" s="24" t="s">
        <v>280</v>
      </c>
      <c r="D842" s="25" t="n">
        <v>1986</v>
      </c>
      <c r="E842" s="2" t="n">
        <v>3</v>
      </c>
      <c r="F842" s="71" t="s">
        <v>1143</v>
      </c>
      <c r="G842" s="63" t="s">
        <v>34</v>
      </c>
      <c r="H842" s="72" t="s">
        <v>15</v>
      </c>
      <c r="K842" s="10" t="s">
        <v>16</v>
      </c>
      <c r="M842" s="7" t="s">
        <v>201</v>
      </c>
      <c r="N842" s="8" t="s">
        <v>47</v>
      </c>
    </row>
    <row r="843" customFormat="false" ht="15" hidden="false" customHeight="false" outlineLevel="0" collapsed="false">
      <c r="A843" s="22" t="s">
        <v>1141</v>
      </c>
      <c r="B843" s="23" t="n">
        <v>51</v>
      </c>
      <c r="C843" s="24" t="s">
        <v>280</v>
      </c>
      <c r="D843" s="25" t="n">
        <v>1986</v>
      </c>
      <c r="E843" s="2" t="n">
        <v>3</v>
      </c>
      <c r="F843" s="71" t="s">
        <v>1095</v>
      </c>
      <c r="G843" s="63" t="s">
        <v>1113</v>
      </c>
      <c r="H843" s="72" t="s">
        <v>642</v>
      </c>
      <c r="K843" s="10" t="s">
        <v>16</v>
      </c>
      <c r="L843" s="5" t="s">
        <v>170</v>
      </c>
      <c r="M843" s="7" t="s">
        <v>93</v>
      </c>
    </row>
    <row r="844" customFormat="false" ht="30" hidden="false" customHeight="false" outlineLevel="0" collapsed="false">
      <c r="A844" s="22" t="s">
        <v>1141</v>
      </c>
      <c r="B844" s="23" t="n">
        <v>51</v>
      </c>
      <c r="C844" s="24" t="s">
        <v>280</v>
      </c>
      <c r="D844" s="25" t="n">
        <v>1986</v>
      </c>
      <c r="E844" s="2" t="n">
        <v>5</v>
      </c>
      <c r="F844" s="5" t="s">
        <v>1144</v>
      </c>
      <c r="G844" s="6" t="s">
        <v>1145</v>
      </c>
      <c r="H844" s="7" t="s">
        <v>15</v>
      </c>
      <c r="K844" s="10" t="s">
        <v>16</v>
      </c>
      <c r="L844" s="5" t="s">
        <v>21</v>
      </c>
      <c r="M844" s="7" t="s">
        <v>47</v>
      </c>
    </row>
    <row r="845" customFormat="false" ht="30" hidden="false" customHeight="false" outlineLevel="0" collapsed="false">
      <c r="A845" s="22" t="s">
        <v>1141</v>
      </c>
      <c r="B845" s="23" t="n">
        <v>51</v>
      </c>
      <c r="C845" s="24" t="s">
        <v>280</v>
      </c>
      <c r="D845" s="25" t="n">
        <v>1986</v>
      </c>
      <c r="E845" s="2" t="n">
        <v>6</v>
      </c>
      <c r="F845" s="5" t="s">
        <v>1146</v>
      </c>
      <c r="G845" s="6" t="s">
        <v>791</v>
      </c>
      <c r="H845" s="7" t="s">
        <v>15</v>
      </c>
      <c r="K845" s="10" t="s">
        <v>39</v>
      </c>
      <c r="L845" s="5" t="s">
        <v>21</v>
      </c>
      <c r="M845" s="7" t="s">
        <v>201</v>
      </c>
    </row>
    <row r="846" customFormat="false" ht="30" hidden="false" customHeight="false" outlineLevel="0" collapsed="false">
      <c r="A846" s="22" t="s">
        <v>1141</v>
      </c>
      <c r="B846" s="23" t="n">
        <v>51</v>
      </c>
      <c r="C846" s="24" t="s">
        <v>280</v>
      </c>
      <c r="D846" s="25" t="n">
        <v>1986</v>
      </c>
      <c r="E846" s="2" t="n">
        <v>7</v>
      </c>
      <c r="F846" s="5" t="s">
        <v>1147</v>
      </c>
      <c r="G846" s="6" t="s">
        <v>752</v>
      </c>
      <c r="H846" s="7" t="s">
        <v>63</v>
      </c>
      <c r="K846" s="10" t="s">
        <v>16</v>
      </c>
      <c r="L846" s="5" t="s">
        <v>21</v>
      </c>
    </row>
    <row r="847" customFormat="false" ht="30" hidden="false" customHeight="false" outlineLevel="0" collapsed="false">
      <c r="A847" s="22" t="s">
        <v>1141</v>
      </c>
      <c r="B847" s="23" t="n">
        <v>51</v>
      </c>
      <c r="C847" s="24" t="s">
        <v>280</v>
      </c>
      <c r="D847" s="25" t="n">
        <v>1986</v>
      </c>
      <c r="E847" s="2" t="n">
        <v>8</v>
      </c>
      <c r="F847" s="5" t="s">
        <v>1148</v>
      </c>
      <c r="G847" s="6" t="s">
        <v>1149</v>
      </c>
      <c r="H847" s="7" t="s">
        <v>63</v>
      </c>
      <c r="K847" s="10" t="s">
        <v>39</v>
      </c>
      <c r="L847" s="5" t="s">
        <v>26</v>
      </c>
      <c r="M847" s="7" t="s">
        <v>321</v>
      </c>
      <c r="N847" s="8" t="s">
        <v>47</v>
      </c>
    </row>
    <row r="848" customFormat="false" ht="30" hidden="false" customHeight="false" outlineLevel="0" collapsed="false">
      <c r="A848" s="22" t="s">
        <v>1141</v>
      </c>
      <c r="B848" s="23" t="n">
        <v>51</v>
      </c>
      <c r="C848" s="24" t="s">
        <v>280</v>
      </c>
      <c r="D848" s="25" t="n">
        <v>1986</v>
      </c>
      <c r="E848" s="2" t="n">
        <v>8</v>
      </c>
      <c r="F848" s="5" t="s">
        <v>1150</v>
      </c>
      <c r="G848" s="6" t="s">
        <v>174</v>
      </c>
      <c r="H848" s="7" t="s">
        <v>38</v>
      </c>
      <c r="K848" s="10" t="s">
        <v>39</v>
      </c>
    </row>
    <row r="849" customFormat="false" ht="45" hidden="false" customHeight="false" outlineLevel="0" collapsed="false">
      <c r="A849" s="22" t="s">
        <v>1141</v>
      </c>
      <c r="B849" s="23" t="n">
        <v>51</v>
      </c>
      <c r="C849" s="24" t="s">
        <v>280</v>
      </c>
      <c r="D849" s="25" t="n">
        <v>1986</v>
      </c>
      <c r="E849" s="2" t="s">
        <v>584</v>
      </c>
      <c r="F849" s="5" t="s">
        <v>1151</v>
      </c>
      <c r="G849" s="6" t="s">
        <v>228</v>
      </c>
      <c r="H849" s="7" t="s">
        <v>63</v>
      </c>
      <c r="K849" s="10" t="s">
        <v>39</v>
      </c>
      <c r="L849" s="5" t="s">
        <v>21</v>
      </c>
    </row>
    <row r="850" customFormat="false" ht="30" hidden="false" customHeight="false" outlineLevel="0" collapsed="false">
      <c r="A850" s="22" t="s">
        <v>1141</v>
      </c>
      <c r="B850" s="23" t="n">
        <v>51</v>
      </c>
      <c r="C850" s="24" t="s">
        <v>280</v>
      </c>
      <c r="D850" s="25" t="n">
        <v>1986</v>
      </c>
      <c r="E850" s="2" t="n">
        <v>9</v>
      </c>
      <c r="F850" s="5" t="s">
        <v>1152</v>
      </c>
      <c r="G850" s="6" t="s">
        <v>228</v>
      </c>
      <c r="H850" s="7" t="s">
        <v>38</v>
      </c>
      <c r="K850" s="10" t="s">
        <v>39</v>
      </c>
    </row>
    <row r="851" customFormat="false" ht="30" hidden="false" customHeight="false" outlineLevel="0" collapsed="false">
      <c r="A851" s="22" t="s">
        <v>1141</v>
      </c>
      <c r="B851" s="23" t="n">
        <v>51</v>
      </c>
      <c r="C851" s="24" t="s">
        <v>280</v>
      </c>
      <c r="D851" s="25" t="n">
        <v>1986</v>
      </c>
      <c r="E851" s="2" t="n">
        <v>9</v>
      </c>
      <c r="F851" s="5" t="s">
        <v>1153</v>
      </c>
      <c r="G851" s="6" t="s">
        <v>228</v>
      </c>
      <c r="H851" s="7" t="s">
        <v>38</v>
      </c>
      <c r="K851" s="10" t="s">
        <v>39</v>
      </c>
    </row>
    <row r="852" customFormat="false" ht="30" hidden="false" customHeight="false" outlineLevel="0" collapsed="false">
      <c r="A852" s="22" t="s">
        <v>1141</v>
      </c>
      <c r="B852" s="23" t="n">
        <v>51</v>
      </c>
      <c r="C852" s="24" t="s">
        <v>280</v>
      </c>
      <c r="D852" s="25" t="n">
        <v>1986</v>
      </c>
      <c r="E852" s="2" t="n">
        <v>10</v>
      </c>
      <c r="F852" s="5" t="s">
        <v>1154</v>
      </c>
      <c r="G852" s="6" t="s">
        <v>480</v>
      </c>
      <c r="H852" s="7" t="s">
        <v>15</v>
      </c>
      <c r="K852" s="10" t="s">
        <v>16</v>
      </c>
      <c r="L852" s="5" t="s">
        <v>21</v>
      </c>
      <c r="M852" s="7" t="s">
        <v>93</v>
      </c>
      <c r="N852" s="8" t="s">
        <v>47</v>
      </c>
    </row>
    <row r="853" customFormat="false" ht="30" hidden="false" customHeight="false" outlineLevel="0" collapsed="false">
      <c r="A853" s="22" t="s">
        <v>1141</v>
      </c>
      <c r="B853" s="23" t="n">
        <v>51</v>
      </c>
      <c r="C853" s="24" t="s">
        <v>280</v>
      </c>
      <c r="D853" s="25" t="n">
        <v>1986</v>
      </c>
      <c r="E853" s="2" t="n">
        <v>10</v>
      </c>
      <c r="F853" s="5" t="s">
        <v>1155</v>
      </c>
      <c r="G853" s="6" t="s">
        <v>940</v>
      </c>
      <c r="H853" s="7" t="s">
        <v>15</v>
      </c>
      <c r="K853" s="10" t="s">
        <v>39</v>
      </c>
      <c r="L853" s="5" t="s">
        <v>170</v>
      </c>
      <c r="M853" s="7" t="s">
        <v>120</v>
      </c>
    </row>
    <row r="854" customFormat="false" ht="60" hidden="false" customHeight="false" outlineLevel="0" collapsed="false">
      <c r="A854" s="22" t="s">
        <v>1141</v>
      </c>
      <c r="B854" s="23" t="n">
        <v>51</v>
      </c>
      <c r="C854" s="24" t="s">
        <v>280</v>
      </c>
      <c r="D854" s="25" t="n">
        <v>1986</v>
      </c>
      <c r="E854" s="2" t="n">
        <v>12</v>
      </c>
      <c r="F854" s="5" t="s">
        <v>1156</v>
      </c>
      <c r="G854" s="6" t="s">
        <v>14</v>
      </c>
      <c r="H854" s="7" t="s">
        <v>63</v>
      </c>
      <c r="I854" s="8" t="s">
        <v>309</v>
      </c>
      <c r="K854" s="10" t="s">
        <v>16</v>
      </c>
      <c r="L854" s="5" t="s">
        <v>21</v>
      </c>
      <c r="M854" s="7" t="s">
        <v>47</v>
      </c>
      <c r="N854" s="8" t="s">
        <v>41</v>
      </c>
      <c r="O854" s="9" t="s">
        <v>93</v>
      </c>
    </row>
    <row r="855" customFormat="false" ht="30" hidden="false" customHeight="false" outlineLevel="0" collapsed="false">
      <c r="A855" s="22" t="s">
        <v>1141</v>
      </c>
      <c r="B855" s="23" t="n">
        <v>51</v>
      </c>
      <c r="C855" s="24" t="s">
        <v>280</v>
      </c>
      <c r="D855" s="25" t="n">
        <v>1986</v>
      </c>
      <c r="E855" s="2" t="n">
        <v>13</v>
      </c>
      <c r="F855" s="5" t="s">
        <v>1157</v>
      </c>
      <c r="G855" s="6" t="s">
        <v>791</v>
      </c>
      <c r="H855" s="7" t="s">
        <v>15</v>
      </c>
      <c r="I855" s="8" t="s">
        <v>20</v>
      </c>
      <c r="K855" s="10" t="s">
        <v>16</v>
      </c>
      <c r="L855" s="5" t="s">
        <v>26</v>
      </c>
      <c r="M855" s="7" t="s">
        <v>47</v>
      </c>
    </row>
    <row r="856" customFormat="false" ht="30" hidden="false" customHeight="false" outlineLevel="0" collapsed="false">
      <c r="A856" s="22" t="s">
        <v>1141</v>
      </c>
      <c r="B856" s="23" t="n">
        <v>51</v>
      </c>
      <c r="C856" s="24" t="s">
        <v>280</v>
      </c>
      <c r="D856" s="25" t="n">
        <v>1986</v>
      </c>
      <c r="E856" s="2" t="n">
        <v>14</v>
      </c>
      <c r="F856" s="5" t="s">
        <v>1158</v>
      </c>
      <c r="G856" s="6" t="s">
        <v>96</v>
      </c>
      <c r="H856" s="7" t="s">
        <v>15</v>
      </c>
      <c r="K856" s="10" t="s">
        <v>16</v>
      </c>
      <c r="L856" s="5" t="s">
        <v>21</v>
      </c>
      <c r="M856" s="7" t="s">
        <v>47</v>
      </c>
    </row>
    <row r="857" customFormat="false" ht="45" hidden="false" customHeight="false" outlineLevel="0" collapsed="false">
      <c r="A857" s="22" t="s">
        <v>1141</v>
      </c>
      <c r="B857" s="23" t="n">
        <v>51</v>
      </c>
      <c r="C857" s="24" t="s">
        <v>280</v>
      </c>
      <c r="D857" s="25" t="n">
        <v>1986</v>
      </c>
      <c r="E857" s="2" t="n">
        <v>14</v>
      </c>
      <c r="F857" s="71" t="s">
        <v>1159</v>
      </c>
      <c r="G857" s="63" t="s">
        <v>940</v>
      </c>
      <c r="H857" s="72" t="s">
        <v>63</v>
      </c>
      <c r="K857" s="10" t="s">
        <v>39</v>
      </c>
    </row>
    <row r="858" customFormat="false" ht="30.75" hidden="false" customHeight="false" outlineLevel="0" collapsed="false">
      <c r="A858" s="73" t="s">
        <v>1141</v>
      </c>
      <c r="B858" s="33" t="n">
        <v>51</v>
      </c>
      <c r="C858" s="34" t="s">
        <v>280</v>
      </c>
      <c r="D858" s="35" t="n">
        <v>1986</v>
      </c>
      <c r="E858" s="33" t="n">
        <v>15</v>
      </c>
      <c r="F858" s="36" t="s">
        <v>1160</v>
      </c>
      <c r="G858" s="37" t="s">
        <v>228</v>
      </c>
      <c r="H858" s="38" t="s">
        <v>38</v>
      </c>
      <c r="I858" s="39"/>
      <c r="J858" s="40"/>
      <c r="K858" s="41" t="s">
        <v>39</v>
      </c>
      <c r="L858" s="36"/>
      <c r="M858" s="38"/>
      <c r="N858" s="39"/>
      <c r="O858" s="40"/>
    </row>
    <row r="859" customFormat="false" ht="15" hidden="false" customHeight="false" outlineLevel="0" collapsed="false">
      <c r="A859" s="22" t="s">
        <v>1161</v>
      </c>
      <c r="B859" s="23" t="n">
        <v>52</v>
      </c>
      <c r="C859" s="24" t="s">
        <v>296</v>
      </c>
      <c r="D859" s="25" t="n">
        <v>1986</v>
      </c>
      <c r="E859" s="23" t="n">
        <v>1</v>
      </c>
      <c r="F859" s="26" t="s">
        <v>1162</v>
      </c>
      <c r="G859" s="27" t="s">
        <v>14</v>
      </c>
      <c r="H859" s="28" t="s">
        <v>15</v>
      </c>
      <c r="I859" s="29"/>
      <c r="J859" s="30"/>
      <c r="K859" s="31" t="s">
        <v>16</v>
      </c>
      <c r="L859" s="26" t="s">
        <v>21</v>
      </c>
      <c r="M859" s="28" t="s">
        <v>17</v>
      </c>
      <c r="N859" s="29"/>
      <c r="O859" s="30"/>
    </row>
    <row r="860" customFormat="false" ht="15" hidden="false" customHeight="false" outlineLevel="0" collapsed="false">
      <c r="A860" s="22" t="s">
        <v>1161</v>
      </c>
      <c r="B860" s="23" t="n">
        <v>52</v>
      </c>
      <c r="C860" s="24" t="s">
        <v>296</v>
      </c>
      <c r="D860" s="25" t="n">
        <v>1986</v>
      </c>
      <c r="E860" s="2" t="n">
        <v>2</v>
      </c>
      <c r="F860" s="71" t="s">
        <v>1163</v>
      </c>
      <c r="G860" s="63" t="s">
        <v>34</v>
      </c>
      <c r="H860" s="72" t="s">
        <v>400</v>
      </c>
      <c r="K860" s="10" t="s">
        <v>16</v>
      </c>
      <c r="L860" s="5" t="s">
        <v>21</v>
      </c>
      <c r="M860" s="7" t="s">
        <v>35</v>
      </c>
    </row>
    <row r="861" customFormat="false" ht="30" hidden="false" customHeight="false" outlineLevel="0" collapsed="false">
      <c r="A861" s="22" t="s">
        <v>1161</v>
      </c>
      <c r="B861" s="23" t="n">
        <v>52</v>
      </c>
      <c r="C861" s="24" t="s">
        <v>296</v>
      </c>
      <c r="D861" s="25" t="n">
        <v>1986</v>
      </c>
      <c r="E861" s="2" t="n">
        <v>2</v>
      </c>
      <c r="F861" s="5" t="s">
        <v>1164</v>
      </c>
      <c r="G861" s="6" t="s">
        <v>1165</v>
      </c>
      <c r="H861" s="7" t="s">
        <v>400</v>
      </c>
      <c r="K861" s="10" t="s">
        <v>132</v>
      </c>
      <c r="L861" s="5" t="s">
        <v>1082</v>
      </c>
      <c r="M861" s="7" t="s">
        <v>321</v>
      </c>
    </row>
    <row r="862" s="113" customFormat="true" ht="60" hidden="false" customHeight="false" outlineLevel="0" collapsed="false">
      <c r="A862" s="107" t="s">
        <v>1161</v>
      </c>
      <c r="B862" s="108" t="n">
        <v>52</v>
      </c>
      <c r="C862" s="109" t="s">
        <v>296</v>
      </c>
      <c r="D862" s="110" t="n">
        <v>1986</v>
      </c>
      <c r="E862" s="77" t="n">
        <v>3</v>
      </c>
      <c r="F862" s="71" t="s">
        <v>1166</v>
      </c>
      <c r="G862" s="63" t="s">
        <v>1128</v>
      </c>
      <c r="H862" s="72" t="s">
        <v>15</v>
      </c>
      <c r="I862" s="111"/>
      <c r="J862" s="112"/>
      <c r="K862" s="112" t="s">
        <v>16</v>
      </c>
      <c r="L862" s="71" t="s">
        <v>1129</v>
      </c>
      <c r="M862" s="72" t="s">
        <v>93</v>
      </c>
      <c r="N862" s="111" t="s">
        <v>47</v>
      </c>
      <c r="O862" s="112" t="s">
        <v>321</v>
      </c>
    </row>
    <row r="863" customFormat="false" ht="30" hidden="false" customHeight="false" outlineLevel="0" collapsed="false">
      <c r="A863" s="22" t="s">
        <v>1161</v>
      </c>
      <c r="B863" s="23" t="n">
        <v>52</v>
      </c>
      <c r="C863" s="24" t="s">
        <v>296</v>
      </c>
      <c r="D863" s="25" t="n">
        <v>1986</v>
      </c>
      <c r="E863" s="2" t="n">
        <v>5</v>
      </c>
      <c r="F863" s="5" t="s">
        <v>1167</v>
      </c>
      <c r="G863" s="6" t="s">
        <v>1168</v>
      </c>
      <c r="H863" s="7" t="s">
        <v>15</v>
      </c>
      <c r="K863" s="10" t="s">
        <v>16</v>
      </c>
      <c r="L863" s="5" t="s">
        <v>21</v>
      </c>
      <c r="M863" s="7" t="s">
        <v>93</v>
      </c>
      <c r="N863" s="8" t="s">
        <v>120</v>
      </c>
    </row>
    <row r="864" customFormat="false" ht="30" hidden="false" customHeight="false" outlineLevel="0" collapsed="false">
      <c r="A864" s="22" t="s">
        <v>1161</v>
      </c>
      <c r="B864" s="23" t="n">
        <v>52</v>
      </c>
      <c r="C864" s="24" t="s">
        <v>296</v>
      </c>
      <c r="D864" s="25" t="n">
        <v>1986</v>
      </c>
      <c r="E864" s="2" t="n">
        <v>5</v>
      </c>
      <c r="F864" s="5" t="s">
        <v>1169</v>
      </c>
      <c r="G864" s="6" t="s">
        <v>1170</v>
      </c>
      <c r="H864" s="7" t="s">
        <v>38</v>
      </c>
      <c r="K864" s="10" t="s">
        <v>39</v>
      </c>
    </row>
    <row r="865" customFormat="false" ht="15" hidden="false" customHeight="false" outlineLevel="0" collapsed="false">
      <c r="A865" s="22" t="s">
        <v>1161</v>
      </c>
      <c r="B865" s="23" t="n">
        <v>52</v>
      </c>
      <c r="C865" s="24" t="s">
        <v>296</v>
      </c>
      <c r="D865" s="25" t="n">
        <v>1986</v>
      </c>
      <c r="E865" s="2" t="n">
        <v>6</v>
      </c>
      <c r="F865" s="5" t="s">
        <v>1171</v>
      </c>
      <c r="G865" s="6" t="s">
        <v>480</v>
      </c>
      <c r="H865" s="7" t="s">
        <v>15</v>
      </c>
      <c r="K865" s="10" t="s">
        <v>16</v>
      </c>
      <c r="L865" s="5" t="s">
        <v>21</v>
      </c>
      <c r="M865" s="7" t="s">
        <v>93</v>
      </c>
    </row>
    <row r="866" customFormat="false" ht="15" hidden="false" customHeight="false" outlineLevel="0" collapsed="false">
      <c r="A866" s="22" t="s">
        <v>1161</v>
      </c>
      <c r="B866" s="23" t="n">
        <v>52</v>
      </c>
      <c r="C866" s="24" t="s">
        <v>296</v>
      </c>
      <c r="D866" s="25" t="n">
        <v>1986</v>
      </c>
      <c r="E866" s="2" t="n">
        <v>7</v>
      </c>
      <c r="F866" s="5" t="s">
        <v>1172</v>
      </c>
      <c r="G866" s="6" t="s">
        <v>14</v>
      </c>
      <c r="H866" s="7" t="s">
        <v>15</v>
      </c>
      <c r="K866" s="10" t="s">
        <v>16</v>
      </c>
      <c r="L866" s="5" t="s">
        <v>24</v>
      </c>
      <c r="M866" s="7" t="s">
        <v>35</v>
      </c>
    </row>
    <row r="867" customFormat="false" ht="30" hidden="false" customHeight="false" outlineLevel="0" collapsed="false">
      <c r="A867" s="22" t="s">
        <v>1161</v>
      </c>
      <c r="B867" s="23" t="n">
        <v>52</v>
      </c>
      <c r="C867" s="24" t="s">
        <v>296</v>
      </c>
      <c r="D867" s="25" t="n">
        <v>1986</v>
      </c>
      <c r="E867" s="2" t="s">
        <v>1173</v>
      </c>
      <c r="F867" s="71" t="s">
        <v>1174</v>
      </c>
      <c r="G867" s="63" t="s">
        <v>940</v>
      </c>
      <c r="H867" s="72" t="s">
        <v>63</v>
      </c>
      <c r="K867" s="10" t="s">
        <v>39</v>
      </c>
      <c r="M867" s="7" t="s">
        <v>41</v>
      </c>
    </row>
    <row r="868" customFormat="false" ht="30" hidden="false" customHeight="false" outlineLevel="0" collapsed="false">
      <c r="A868" s="22" t="s">
        <v>1161</v>
      </c>
      <c r="B868" s="23" t="n">
        <v>52</v>
      </c>
      <c r="C868" s="24" t="s">
        <v>296</v>
      </c>
      <c r="D868" s="25" t="n">
        <v>1986</v>
      </c>
      <c r="E868" s="2" t="n">
        <v>8</v>
      </c>
      <c r="F868" s="5" t="s">
        <v>1175</v>
      </c>
      <c r="G868" s="6" t="s">
        <v>174</v>
      </c>
      <c r="H868" s="7" t="s">
        <v>38</v>
      </c>
      <c r="K868" s="10" t="s">
        <v>39</v>
      </c>
    </row>
    <row r="869" customFormat="false" ht="30" hidden="false" customHeight="false" outlineLevel="0" collapsed="false">
      <c r="A869" s="22" t="s">
        <v>1161</v>
      </c>
      <c r="B869" s="23" t="n">
        <v>52</v>
      </c>
      <c r="C869" s="24" t="s">
        <v>296</v>
      </c>
      <c r="D869" s="25" t="n">
        <v>1986</v>
      </c>
      <c r="E869" s="2" t="n">
        <v>9</v>
      </c>
      <c r="F869" s="5" t="s">
        <v>1176</v>
      </c>
      <c r="G869" s="6" t="s">
        <v>791</v>
      </c>
      <c r="H869" s="7" t="s">
        <v>172</v>
      </c>
      <c r="I869" s="8" t="s">
        <v>15</v>
      </c>
      <c r="K869" s="10" t="s">
        <v>39</v>
      </c>
    </row>
    <row r="870" customFormat="false" ht="30" hidden="false" customHeight="false" outlineLevel="0" collapsed="false">
      <c r="A870" s="22" t="s">
        <v>1161</v>
      </c>
      <c r="B870" s="23" t="n">
        <v>52</v>
      </c>
      <c r="C870" s="24" t="s">
        <v>296</v>
      </c>
      <c r="D870" s="25" t="n">
        <v>1986</v>
      </c>
      <c r="E870" s="2" t="n">
        <v>10</v>
      </c>
      <c r="F870" s="5" t="s">
        <v>1177</v>
      </c>
      <c r="G870" s="6" t="s">
        <v>1178</v>
      </c>
      <c r="H870" s="7" t="s">
        <v>38</v>
      </c>
      <c r="K870" s="10" t="s">
        <v>39</v>
      </c>
      <c r="L870" s="5" t="s">
        <v>24</v>
      </c>
    </row>
    <row r="871" customFormat="false" ht="30" hidden="false" customHeight="false" outlineLevel="0" collapsed="false">
      <c r="A871" s="22" t="s">
        <v>1161</v>
      </c>
      <c r="B871" s="23" t="n">
        <v>52</v>
      </c>
      <c r="C871" s="24" t="s">
        <v>296</v>
      </c>
      <c r="D871" s="25" t="n">
        <v>1986</v>
      </c>
      <c r="E871" s="2" t="s">
        <v>1179</v>
      </c>
      <c r="F871" s="5" t="s">
        <v>1180</v>
      </c>
      <c r="G871" s="6" t="s">
        <v>224</v>
      </c>
      <c r="H871" s="7" t="s">
        <v>15</v>
      </c>
      <c r="K871" s="10" t="s">
        <v>39</v>
      </c>
      <c r="L871" s="5" t="s">
        <v>26</v>
      </c>
      <c r="M871" s="7" t="s">
        <v>47</v>
      </c>
    </row>
    <row r="872" customFormat="false" ht="30" hidden="false" customHeight="false" outlineLevel="0" collapsed="false">
      <c r="A872" s="22" t="s">
        <v>1161</v>
      </c>
      <c r="B872" s="23" t="n">
        <v>52</v>
      </c>
      <c r="C872" s="24" t="s">
        <v>296</v>
      </c>
      <c r="D872" s="25" t="n">
        <v>1986</v>
      </c>
      <c r="E872" s="2" t="n">
        <v>12</v>
      </c>
      <c r="F872" s="5" t="s">
        <v>1181</v>
      </c>
      <c r="G872" s="6" t="s">
        <v>480</v>
      </c>
      <c r="H872" s="7" t="s">
        <v>15</v>
      </c>
      <c r="K872" s="10" t="s">
        <v>16</v>
      </c>
      <c r="L872" s="5" t="s">
        <v>21</v>
      </c>
      <c r="M872" s="7" t="s">
        <v>93</v>
      </c>
    </row>
    <row r="873" customFormat="false" ht="30" hidden="false" customHeight="false" outlineLevel="0" collapsed="false">
      <c r="A873" s="22" t="s">
        <v>1161</v>
      </c>
      <c r="B873" s="23" t="n">
        <v>52</v>
      </c>
      <c r="C873" s="24" t="s">
        <v>296</v>
      </c>
      <c r="D873" s="25" t="n">
        <v>1986</v>
      </c>
      <c r="E873" s="2" t="n">
        <v>14</v>
      </c>
      <c r="F873" s="5" t="s">
        <v>1182</v>
      </c>
      <c r="G873" s="6" t="s">
        <v>96</v>
      </c>
      <c r="H873" s="7" t="s">
        <v>15</v>
      </c>
      <c r="K873" s="10" t="s">
        <v>16</v>
      </c>
      <c r="L873" s="5" t="s">
        <v>21</v>
      </c>
      <c r="M873" s="7" t="s">
        <v>47</v>
      </c>
    </row>
    <row r="874" customFormat="false" ht="15" hidden="false" customHeight="false" outlineLevel="0" collapsed="false">
      <c r="A874" s="22" t="s">
        <v>1161</v>
      </c>
      <c r="B874" s="23" t="n">
        <v>52</v>
      </c>
      <c r="C874" s="24" t="s">
        <v>296</v>
      </c>
      <c r="D874" s="25" t="n">
        <v>1986</v>
      </c>
      <c r="E874" s="2" t="n">
        <v>14</v>
      </c>
      <c r="F874" s="71" t="s">
        <v>1183</v>
      </c>
      <c r="G874" s="63" t="s">
        <v>85</v>
      </c>
      <c r="H874" s="72" t="s">
        <v>400</v>
      </c>
      <c r="K874" s="10" t="s">
        <v>16</v>
      </c>
      <c r="L874" s="5" t="s">
        <v>24</v>
      </c>
      <c r="M874" s="7" t="s">
        <v>201</v>
      </c>
      <c r="N874" s="8" t="s">
        <v>35</v>
      </c>
    </row>
    <row r="875" customFormat="false" ht="30.75" hidden="false" customHeight="false" outlineLevel="0" collapsed="false">
      <c r="A875" s="73" t="s">
        <v>1161</v>
      </c>
      <c r="B875" s="33" t="n">
        <v>52</v>
      </c>
      <c r="C875" s="34" t="s">
        <v>296</v>
      </c>
      <c r="D875" s="35" t="n">
        <v>1986</v>
      </c>
      <c r="E875" s="33" t="n">
        <v>15</v>
      </c>
      <c r="F875" s="36" t="s">
        <v>1184</v>
      </c>
      <c r="G875" s="37" t="s">
        <v>228</v>
      </c>
      <c r="H875" s="38" t="s">
        <v>38</v>
      </c>
      <c r="I875" s="39"/>
      <c r="J875" s="40"/>
      <c r="K875" s="41" t="s">
        <v>39</v>
      </c>
      <c r="L875" s="36"/>
      <c r="M875" s="38"/>
      <c r="N875" s="39"/>
      <c r="O875" s="40"/>
    </row>
    <row r="876" customFormat="false" ht="30" hidden="false" customHeight="false" outlineLevel="0" collapsed="false">
      <c r="A876" s="22" t="s">
        <v>1185</v>
      </c>
      <c r="B876" s="23" t="n">
        <v>53</v>
      </c>
      <c r="C876" s="24" t="s">
        <v>315</v>
      </c>
      <c r="D876" s="25" t="n">
        <v>1986</v>
      </c>
      <c r="E876" s="23" t="n">
        <v>1</v>
      </c>
      <c r="F876" s="26" t="s">
        <v>1186</v>
      </c>
      <c r="G876" s="27" t="s">
        <v>228</v>
      </c>
      <c r="H876" s="28" t="s">
        <v>15</v>
      </c>
      <c r="I876" s="29"/>
      <c r="J876" s="30"/>
      <c r="K876" s="31" t="s">
        <v>16</v>
      </c>
      <c r="L876" s="26"/>
      <c r="M876" s="28" t="s">
        <v>321</v>
      </c>
      <c r="N876" s="29" t="s">
        <v>35</v>
      </c>
      <c r="O876" s="30"/>
    </row>
    <row r="877" customFormat="false" ht="60" hidden="false" customHeight="false" outlineLevel="0" collapsed="false">
      <c r="A877" s="22" t="s">
        <v>1185</v>
      </c>
      <c r="B877" s="23" t="n">
        <v>53</v>
      </c>
      <c r="C877" s="24" t="s">
        <v>315</v>
      </c>
      <c r="D877" s="25" t="n">
        <v>1986</v>
      </c>
      <c r="E877" s="2" t="n">
        <v>3</v>
      </c>
      <c r="F877" s="5" t="s">
        <v>1187</v>
      </c>
      <c r="G877" s="6" t="s">
        <v>1128</v>
      </c>
      <c r="H877" s="7" t="s">
        <v>15</v>
      </c>
      <c r="I877" s="83"/>
      <c r="J877" s="84"/>
      <c r="K877" s="84" t="s">
        <v>16</v>
      </c>
      <c r="L877" s="5" t="s">
        <v>1129</v>
      </c>
      <c r="M877" s="7" t="s">
        <v>93</v>
      </c>
      <c r="N877" s="83" t="s">
        <v>47</v>
      </c>
      <c r="O877" s="84" t="s">
        <v>321</v>
      </c>
    </row>
    <row r="878" customFormat="false" ht="30" hidden="false" customHeight="false" outlineLevel="0" collapsed="false">
      <c r="A878" s="22" t="s">
        <v>1185</v>
      </c>
      <c r="B878" s="23" t="n">
        <v>53</v>
      </c>
      <c r="C878" s="24" t="s">
        <v>315</v>
      </c>
      <c r="D878" s="25" t="n">
        <v>1986</v>
      </c>
      <c r="E878" s="2" t="n">
        <v>5</v>
      </c>
      <c r="F878" s="5" t="s">
        <v>1188</v>
      </c>
      <c r="G878" s="6" t="s">
        <v>1168</v>
      </c>
      <c r="H878" s="7" t="s">
        <v>15</v>
      </c>
      <c r="K878" s="10" t="s">
        <v>16</v>
      </c>
      <c r="L878" s="5" t="s">
        <v>21</v>
      </c>
      <c r="M878" s="7" t="s">
        <v>93</v>
      </c>
      <c r="N878" s="8" t="s">
        <v>120</v>
      </c>
    </row>
    <row r="879" customFormat="false" ht="30" hidden="false" customHeight="false" outlineLevel="0" collapsed="false">
      <c r="A879" s="22" t="s">
        <v>1185</v>
      </c>
      <c r="B879" s="23" t="n">
        <v>53</v>
      </c>
      <c r="C879" s="24" t="s">
        <v>315</v>
      </c>
      <c r="D879" s="25" t="n">
        <v>1986</v>
      </c>
      <c r="E879" s="2" t="n">
        <v>6</v>
      </c>
      <c r="F879" s="5" t="s">
        <v>1189</v>
      </c>
      <c r="G879" s="6" t="s">
        <v>752</v>
      </c>
      <c r="H879" s="7" t="s">
        <v>63</v>
      </c>
      <c r="K879" s="10" t="s">
        <v>16</v>
      </c>
      <c r="L879" s="5" t="s">
        <v>21</v>
      </c>
    </row>
    <row r="880" customFormat="false" ht="30" hidden="false" customHeight="false" outlineLevel="0" collapsed="false">
      <c r="A880" s="22" t="s">
        <v>1185</v>
      </c>
      <c r="B880" s="23" t="n">
        <v>53</v>
      </c>
      <c r="C880" s="24" t="s">
        <v>315</v>
      </c>
      <c r="D880" s="25" t="n">
        <v>1986</v>
      </c>
      <c r="E880" s="2" t="n">
        <v>7</v>
      </c>
      <c r="F880" s="5" t="s">
        <v>1190</v>
      </c>
      <c r="G880" s="6" t="s">
        <v>14</v>
      </c>
      <c r="H880" s="7" t="s">
        <v>15</v>
      </c>
      <c r="K880" s="10" t="s">
        <v>16</v>
      </c>
      <c r="L880" s="5" t="s">
        <v>21</v>
      </c>
      <c r="M880" s="7" t="s">
        <v>17</v>
      </c>
    </row>
    <row r="881" customFormat="false" ht="30" hidden="false" customHeight="false" outlineLevel="0" collapsed="false">
      <c r="A881" s="22" t="s">
        <v>1185</v>
      </c>
      <c r="B881" s="23" t="n">
        <v>53</v>
      </c>
      <c r="C881" s="24" t="s">
        <v>315</v>
      </c>
      <c r="D881" s="25" t="n">
        <v>1986</v>
      </c>
      <c r="E881" s="2" t="n">
        <v>8</v>
      </c>
      <c r="F881" s="5" t="s">
        <v>1191</v>
      </c>
      <c r="G881" s="6" t="s">
        <v>174</v>
      </c>
      <c r="H881" s="7" t="s">
        <v>15</v>
      </c>
      <c r="K881" s="10" t="s">
        <v>132</v>
      </c>
      <c r="M881" s="7" t="s">
        <v>17</v>
      </c>
      <c r="N881" s="8" t="s">
        <v>47</v>
      </c>
      <c r="O881" s="9" t="s">
        <v>41</v>
      </c>
    </row>
    <row r="882" customFormat="false" ht="15" hidden="false" customHeight="false" outlineLevel="0" collapsed="false">
      <c r="A882" s="22" t="s">
        <v>1185</v>
      </c>
      <c r="B882" s="23" t="n">
        <v>53</v>
      </c>
      <c r="C882" s="24" t="s">
        <v>315</v>
      </c>
      <c r="D882" s="25" t="n">
        <v>1986</v>
      </c>
      <c r="E882" s="2" t="n">
        <v>8</v>
      </c>
      <c r="F882" s="5" t="s">
        <v>1192</v>
      </c>
      <c r="G882" s="6" t="s">
        <v>96</v>
      </c>
      <c r="H882" s="7" t="s">
        <v>15</v>
      </c>
      <c r="K882" s="10" t="s">
        <v>132</v>
      </c>
      <c r="M882" s="7" t="s">
        <v>17</v>
      </c>
    </row>
    <row r="883" customFormat="false" ht="30" hidden="false" customHeight="false" outlineLevel="0" collapsed="false">
      <c r="A883" s="22" t="s">
        <v>1185</v>
      </c>
      <c r="B883" s="23" t="n">
        <v>53</v>
      </c>
      <c r="C883" s="24" t="s">
        <v>315</v>
      </c>
      <c r="D883" s="25" t="n">
        <v>1986</v>
      </c>
      <c r="E883" s="2" t="n">
        <v>9</v>
      </c>
      <c r="F883" s="5" t="s">
        <v>1193</v>
      </c>
      <c r="G883" s="6" t="s">
        <v>228</v>
      </c>
      <c r="H883" s="7" t="s">
        <v>38</v>
      </c>
      <c r="K883" s="10" t="s">
        <v>39</v>
      </c>
    </row>
    <row r="884" customFormat="false" ht="30" hidden="false" customHeight="false" outlineLevel="0" collapsed="false">
      <c r="A884" s="22" t="s">
        <v>1185</v>
      </c>
      <c r="B884" s="23" t="n">
        <v>53</v>
      </c>
      <c r="C884" s="24" t="s">
        <v>315</v>
      </c>
      <c r="D884" s="25" t="n">
        <v>1986</v>
      </c>
      <c r="E884" s="2" t="n">
        <v>10</v>
      </c>
      <c r="F884" s="5" t="s">
        <v>1194</v>
      </c>
      <c r="G884" s="6" t="s">
        <v>480</v>
      </c>
      <c r="H884" s="7" t="s">
        <v>15</v>
      </c>
      <c r="I884" s="83"/>
      <c r="J884" s="84"/>
      <c r="K884" s="84" t="s">
        <v>16</v>
      </c>
      <c r="L884" s="5" t="s">
        <v>21</v>
      </c>
      <c r="M884" s="7" t="s">
        <v>93</v>
      </c>
      <c r="N884" s="83"/>
      <c r="O884" s="84"/>
    </row>
    <row r="885" customFormat="false" ht="30" hidden="false" customHeight="false" outlineLevel="0" collapsed="false">
      <c r="A885" s="22" t="s">
        <v>1185</v>
      </c>
      <c r="B885" s="23" t="n">
        <v>53</v>
      </c>
      <c r="C885" s="24" t="s">
        <v>315</v>
      </c>
      <c r="D885" s="25" t="n">
        <v>1986</v>
      </c>
      <c r="E885" s="2" t="n">
        <v>12</v>
      </c>
      <c r="F885" s="5" t="s">
        <v>1195</v>
      </c>
      <c r="G885" s="6" t="s">
        <v>480</v>
      </c>
      <c r="H885" s="7" t="s">
        <v>15</v>
      </c>
      <c r="K885" s="10" t="s">
        <v>16</v>
      </c>
      <c r="L885" s="5" t="s">
        <v>21</v>
      </c>
      <c r="M885" s="7" t="s">
        <v>93</v>
      </c>
    </row>
    <row r="886" customFormat="false" ht="30" hidden="false" customHeight="false" outlineLevel="0" collapsed="false">
      <c r="A886" s="22" t="s">
        <v>1185</v>
      </c>
      <c r="B886" s="23" t="n">
        <v>53</v>
      </c>
      <c r="C886" s="24" t="s">
        <v>315</v>
      </c>
      <c r="D886" s="25" t="n">
        <v>1986</v>
      </c>
      <c r="E886" s="2" t="s">
        <v>177</v>
      </c>
      <c r="F886" s="71" t="s">
        <v>1196</v>
      </c>
      <c r="G886" s="63" t="s">
        <v>940</v>
      </c>
      <c r="H886" s="72" t="s">
        <v>63</v>
      </c>
      <c r="K886" s="10" t="s">
        <v>39</v>
      </c>
    </row>
    <row r="887" customFormat="false" ht="30" hidden="false" customHeight="false" outlineLevel="0" collapsed="false">
      <c r="A887" s="22" t="s">
        <v>1185</v>
      </c>
      <c r="B887" s="23" t="n">
        <v>53</v>
      </c>
      <c r="C887" s="24" t="s">
        <v>315</v>
      </c>
      <c r="D887" s="25" t="n">
        <v>1986</v>
      </c>
      <c r="E887" s="2" t="n">
        <v>14</v>
      </c>
      <c r="F887" s="5" t="s">
        <v>1197</v>
      </c>
      <c r="G887" s="6" t="s">
        <v>791</v>
      </c>
      <c r="H887" s="7" t="s">
        <v>15</v>
      </c>
      <c r="K887" s="10" t="s">
        <v>16</v>
      </c>
      <c r="L887" s="5" t="s">
        <v>26</v>
      </c>
      <c r="M887" s="7" t="s">
        <v>47</v>
      </c>
    </row>
    <row r="888" customFormat="false" ht="30.75" hidden="false" customHeight="false" outlineLevel="0" collapsed="false">
      <c r="A888" s="73" t="s">
        <v>1185</v>
      </c>
      <c r="B888" s="33" t="n">
        <v>53</v>
      </c>
      <c r="C888" s="34" t="s">
        <v>315</v>
      </c>
      <c r="D888" s="35" t="n">
        <v>1986</v>
      </c>
      <c r="E888" s="33" t="n">
        <v>15</v>
      </c>
      <c r="F888" s="36" t="s">
        <v>1198</v>
      </c>
      <c r="G888" s="37" t="s">
        <v>174</v>
      </c>
      <c r="H888" s="38" t="s">
        <v>38</v>
      </c>
      <c r="I888" s="39"/>
      <c r="J888" s="40"/>
      <c r="K888" s="41" t="s">
        <v>39</v>
      </c>
      <c r="L888" s="36"/>
      <c r="M888" s="38"/>
      <c r="N888" s="39"/>
      <c r="O888" s="40"/>
    </row>
    <row r="889" customFormat="false" ht="15" hidden="false" customHeight="false" outlineLevel="0" collapsed="false">
      <c r="A889" s="22" t="s">
        <v>1199</v>
      </c>
      <c r="B889" s="23" t="n">
        <v>54</v>
      </c>
      <c r="C889" s="24" t="s">
        <v>331</v>
      </c>
      <c r="D889" s="25" t="n">
        <v>1986</v>
      </c>
      <c r="E889" s="23" t="n">
        <v>1</v>
      </c>
      <c r="F889" s="26" t="s">
        <v>1200</v>
      </c>
      <c r="G889" s="27" t="s">
        <v>14</v>
      </c>
      <c r="H889" s="28" t="s">
        <v>15</v>
      </c>
      <c r="I889" s="29"/>
      <c r="J889" s="30"/>
      <c r="K889" s="31" t="s">
        <v>16</v>
      </c>
      <c r="L889" s="26"/>
      <c r="M889" s="28" t="s">
        <v>35</v>
      </c>
      <c r="N889" s="29"/>
      <c r="O889" s="30"/>
    </row>
    <row r="890" customFormat="false" ht="60" hidden="false" customHeight="false" outlineLevel="0" collapsed="false">
      <c r="A890" s="22" t="s">
        <v>1199</v>
      </c>
      <c r="B890" s="23" t="n">
        <v>54</v>
      </c>
      <c r="C890" s="24" t="s">
        <v>331</v>
      </c>
      <c r="D890" s="25" t="n">
        <v>1986</v>
      </c>
      <c r="E890" s="2" t="n">
        <v>3</v>
      </c>
      <c r="F890" s="5" t="s">
        <v>1201</v>
      </c>
      <c r="G890" s="6" t="s">
        <v>1128</v>
      </c>
      <c r="H890" s="7" t="s">
        <v>15</v>
      </c>
      <c r="I890" s="83"/>
      <c r="J890" s="84"/>
      <c r="K890" s="84" t="s">
        <v>16</v>
      </c>
      <c r="L890" s="5" t="s">
        <v>1129</v>
      </c>
      <c r="M890" s="7" t="s">
        <v>93</v>
      </c>
      <c r="N890" s="83" t="s">
        <v>47</v>
      </c>
      <c r="O890" s="84" t="s">
        <v>321</v>
      </c>
    </row>
    <row r="891" customFormat="false" ht="15" hidden="false" customHeight="false" outlineLevel="0" collapsed="false">
      <c r="A891" s="22" t="s">
        <v>1199</v>
      </c>
      <c r="B891" s="23" t="n">
        <v>54</v>
      </c>
      <c r="C891" s="24" t="s">
        <v>331</v>
      </c>
      <c r="D891" s="25" t="n">
        <v>1986</v>
      </c>
      <c r="E891" s="2" t="n">
        <v>4</v>
      </c>
      <c r="F891" s="5" t="s">
        <v>1202</v>
      </c>
      <c r="G891" s="6" t="s">
        <v>1203</v>
      </c>
      <c r="H891" s="7" t="s">
        <v>400</v>
      </c>
      <c r="K891" s="10" t="s">
        <v>132</v>
      </c>
      <c r="L891" s="5" t="s">
        <v>1082</v>
      </c>
      <c r="M891" s="7" t="s">
        <v>17</v>
      </c>
    </row>
    <row r="892" customFormat="false" ht="30" hidden="false" customHeight="false" outlineLevel="0" collapsed="false">
      <c r="A892" s="22" t="s">
        <v>1199</v>
      </c>
      <c r="B892" s="23" t="n">
        <v>54</v>
      </c>
      <c r="C892" s="24" t="s">
        <v>331</v>
      </c>
      <c r="D892" s="25" t="n">
        <v>1986</v>
      </c>
      <c r="E892" s="2" t="n">
        <v>5</v>
      </c>
      <c r="F892" s="5" t="s">
        <v>1204</v>
      </c>
      <c r="G892" s="6" t="s">
        <v>648</v>
      </c>
      <c r="H892" s="7" t="s">
        <v>15</v>
      </c>
      <c r="K892" s="10" t="s">
        <v>16</v>
      </c>
      <c r="L892" s="5" t="s">
        <v>21</v>
      </c>
      <c r="M892" s="7" t="s">
        <v>41</v>
      </c>
    </row>
    <row r="893" customFormat="false" ht="30" hidden="false" customHeight="false" outlineLevel="0" collapsed="false">
      <c r="A893" s="22" t="s">
        <v>1199</v>
      </c>
      <c r="B893" s="23" t="n">
        <v>54</v>
      </c>
      <c r="C893" s="24" t="s">
        <v>331</v>
      </c>
      <c r="D893" s="25" t="n">
        <v>1986</v>
      </c>
      <c r="E893" s="2" t="n">
        <v>5</v>
      </c>
      <c r="F893" s="5" t="s">
        <v>1095</v>
      </c>
      <c r="G893" s="6" t="s">
        <v>1205</v>
      </c>
      <c r="H893" s="7" t="s">
        <v>642</v>
      </c>
      <c r="K893" s="10" t="s">
        <v>16</v>
      </c>
      <c r="L893" s="5" t="s">
        <v>26</v>
      </c>
      <c r="M893" s="7" t="s">
        <v>41</v>
      </c>
    </row>
    <row r="894" customFormat="false" ht="30" hidden="false" customHeight="false" outlineLevel="0" collapsed="false">
      <c r="A894" s="22" t="s">
        <v>1199</v>
      </c>
      <c r="B894" s="23" t="n">
        <v>54</v>
      </c>
      <c r="C894" s="24" t="s">
        <v>331</v>
      </c>
      <c r="D894" s="25" t="n">
        <v>1986</v>
      </c>
      <c r="E894" s="2" t="n">
        <v>6</v>
      </c>
      <c r="F894" s="5" t="s">
        <v>1206</v>
      </c>
      <c r="G894" s="6" t="s">
        <v>174</v>
      </c>
      <c r="H894" s="7" t="s">
        <v>309</v>
      </c>
      <c r="K894" s="10" t="s">
        <v>152</v>
      </c>
      <c r="L894" s="5" t="s">
        <v>21</v>
      </c>
      <c r="M894" s="7" t="s">
        <v>93</v>
      </c>
    </row>
    <row r="895" customFormat="false" ht="30" hidden="false" customHeight="false" outlineLevel="0" collapsed="false">
      <c r="A895" s="22" t="s">
        <v>1199</v>
      </c>
      <c r="B895" s="23" t="n">
        <v>54</v>
      </c>
      <c r="C895" s="24" t="s">
        <v>331</v>
      </c>
      <c r="D895" s="25" t="n">
        <v>1986</v>
      </c>
      <c r="E895" s="2" t="n">
        <v>6</v>
      </c>
      <c r="F895" s="5" t="s">
        <v>1207</v>
      </c>
      <c r="G895" s="6" t="s">
        <v>752</v>
      </c>
      <c r="H895" s="7" t="s">
        <v>63</v>
      </c>
      <c r="K895" s="10" t="s">
        <v>16</v>
      </c>
      <c r="L895" s="5" t="s">
        <v>21</v>
      </c>
    </row>
    <row r="896" customFormat="false" ht="15" hidden="false" customHeight="false" outlineLevel="0" collapsed="false">
      <c r="A896" s="22" t="s">
        <v>1199</v>
      </c>
      <c r="B896" s="23" t="n">
        <v>54</v>
      </c>
      <c r="C896" s="24" t="s">
        <v>331</v>
      </c>
      <c r="D896" s="25" t="n">
        <v>1986</v>
      </c>
      <c r="E896" s="2" t="n">
        <v>7</v>
      </c>
      <c r="F896" s="5" t="s">
        <v>1208</v>
      </c>
      <c r="G896" s="6" t="s">
        <v>14</v>
      </c>
      <c r="H896" s="7" t="s">
        <v>15</v>
      </c>
      <c r="K896" s="10" t="s">
        <v>16</v>
      </c>
      <c r="L896" s="5" t="s">
        <v>717</v>
      </c>
      <c r="M896" s="7" t="s">
        <v>120</v>
      </c>
      <c r="N896" s="8" t="s">
        <v>93</v>
      </c>
    </row>
    <row r="897" customFormat="false" ht="30" hidden="false" customHeight="false" outlineLevel="0" collapsed="false">
      <c r="A897" s="22" t="s">
        <v>1199</v>
      </c>
      <c r="B897" s="23" t="n">
        <v>54</v>
      </c>
      <c r="C897" s="24" t="s">
        <v>331</v>
      </c>
      <c r="D897" s="25" t="n">
        <v>1986</v>
      </c>
      <c r="E897" s="2" t="n">
        <v>7</v>
      </c>
      <c r="F897" s="5" t="s">
        <v>1209</v>
      </c>
      <c r="G897" s="6" t="s">
        <v>228</v>
      </c>
      <c r="H897" s="7" t="s">
        <v>38</v>
      </c>
      <c r="K897" s="10" t="s">
        <v>39</v>
      </c>
    </row>
    <row r="898" customFormat="false" ht="30" hidden="false" customHeight="false" outlineLevel="0" collapsed="false">
      <c r="A898" s="22" t="s">
        <v>1199</v>
      </c>
      <c r="B898" s="23" t="n">
        <v>54</v>
      </c>
      <c r="C898" s="24" t="s">
        <v>331</v>
      </c>
      <c r="D898" s="25" t="n">
        <v>1986</v>
      </c>
      <c r="E898" s="2" t="n">
        <v>8</v>
      </c>
      <c r="F898" s="5" t="s">
        <v>1210</v>
      </c>
      <c r="G898" s="6" t="s">
        <v>34</v>
      </c>
      <c r="H898" s="7" t="s">
        <v>166</v>
      </c>
      <c r="K898" s="10" t="s">
        <v>16</v>
      </c>
      <c r="L898" s="5" t="s">
        <v>267</v>
      </c>
      <c r="M898" s="7" t="s">
        <v>93</v>
      </c>
      <c r="N898" s="8" t="s">
        <v>47</v>
      </c>
    </row>
    <row r="899" customFormat="false" ht="45" hidden="false" customHeight="false" outlineLevel="0" collapsed="false">
      <c r="A899" s="22" t="s">
        <v>1199</v>
      </c>
      <c r="B899" s="23" t="n">
        <v>54</v>
      </c>
      <c r="C899" s="24" t="s">
        <v>331</v>
      </c>
      <c r="D899" s="25" t="n">
        <v>1986</v>
      </c>
      <c r="E899" s="2" t="n">
        <v>9</v>
      </c>
      <c r="F899" s="5" t="s">
        <v>1211</v>
      </c>
      <c r="G899" s="6" t="s">
        <v>14</v>
      </c>
      <c r="H899" s="7" t="s">
        <v>166</v>
      </c>
      <c r="I899" s="8" t="s">
        <v>15</v>
      </c>
      <c r="K899" s="10" t="s">
        <v>152</v>
      </c>
      <c r="L899" s="5" t="s">
        <v>30</v>
      </c>
      <c r="M899" s="7" t="s">
        <v>93</v>
      </c>
      <c r="N899" s="8" t="s">
        <v>47</v>
      </c>
    </row>
    <row r="900" customFormat="false" ht="30" hidden="false" customHeight="false" outlineLevel="0" collapsed="false">
      <c r="A900" s="22" t="s">
        <v>1199</v>
      </c>
      <c r="B900" s="23" t="n">
        <v>54</v>
      </c>
      <c r="C900" s="24" t="s">
        <v>331</v>
      </c>
      <c r="D900" s="25" t="n">
        <v>1986</v>
      </c>
      <c r="E900" s="2" t="n">
        <v>9</v>
      </c>
      <c r="F900" s="5" t="s">
        <v>1212</v>
      </c>
      <c r="G900" s="6" t="s">
        <v>210</v>
      </c>
      <c r="H900" s="7" t="s">
        <v>38</v>
      </c>
      <c r="K900" s="10" t="s">
        <v>39</v>
      </c>
    </row>
    <row r="901" customFormat="false" ht="60" hidden="false" customHeight="false" outlineLevel="0" collapsed="false">
      <c r="A901" s="22" t="s">
        <v>1199</v>
      </c>
      <c r="B901" s="23" t="n">
        <v>54</v>
      </c>
      <c r="C901" s="24" t="s">
        <v>331</v>
      </c>
      <c r="D901" s="25" t="n">
        <v>1986</v>
      </c>
      <c r="E901" s="2" t="n">
        <v>10</v>
      </c>
      <c r="F901" s="5" t="s">
        <v>1213</v>
      </c>
      <c r="G901" s="6" t="s">
        <v>14</v>
      </c>
      <c r="H901" s="7" t="s">
        <v>166</v>
      </c>
      <c r="I901" s="8" t="s">
        <v>15</v>
      </c>
      <c r="K901" s="10" t="s">
        <v>152</v>
      </c>
      <c r="L901" s="5" t="s">
        <v>30</v>
      </c>
      <c r="M901" s="7" t="s">
        <v>35</v>
      </c>
    </row>
    <row r="902" customFormat="false" ht="30" hidden="false" customHeight="false" outlineLevel="0" collapsed="false">
      <c r="A902" s="22" t="s">
        <v>1199</v>
      </c>
      <c r="B902" s="23" t="n">
        <v>54</v>
      </c>
      <c r="C902" s="24" t="s">
        <v>331</v>
      </c>
      <c r="D902" s="25" t="n">
        <v>1986</v>
      </c>
      <c r="E902" s="2" t="n">
        <v>11</v>
      </c>
      <c r="F902" s="5" t="s">
        <v>1214</v>
      </c>
      <c r="G902" s="6" t="s">
        <v>304</v>
      </c>
      <c r="H902" s="7" t="s">
        <v>63</v>
      </c>
      <c r="K902" s="10" t="s">
        <v>16</v>
      </c>
      <c r="L902" s="5" t="s">
        <v>26</v>
      </c>
      <c r="M902" s="7" t="s">
        <v>47</v>
      </c>
    </row>
    <row r="903" customFormat="false" ht="30" hidden="false" customHeight="false" outlineLevel="0" collapsed="false">
      <c r="A903" s="22" t="s">
        <v>1199</v>
      </c>
      <c r="B903" s="23" t="n">
        <v>54</v>
      </c>
      <c r="C903" s="24" t="s">
        <v>331</v>
      </c>
      <c r="D903" s="25" t="n">
        <v>1986</v>
      </c>
      <c r="E903" s="2" t="n">
        <v>11.15</v>
      </c>
      <c r="F903" s="71" t="s">
        <v>1215</v>
      </c>
      <c r="G903" s="63" t="s">
        <v>228</v>
      </c>
      <c r="H903" s="72" t="s">
        <v>38</v>
      </c>
      <c r="K903" s="10" t="s">
        <v>39</v>
      </c>
    </row>
    <row r="904" customFormat="false" ht="15" hidden="false" customHeight="false" outlineLevel="0" collapsed="false">
      <c r="A904" s="22" t="s">
        <v>1199</v>
      </c>
      <c r="B904" s="23" t="n">
        <v>54</v>
      </c>
      <c r="C904" s="24" t="s">
        <v>331</v>
      </c>
      <c r="D904" s="25" t="n">
        <v>1986</v>
      </c>
      <c r="E904" s="2" t="n">
        <v>12</v>
      </c>
      <c r="F904" s="71" t="s">
        <v>1216</v>
      </c>
      <c r="G904" s="63" t="s">
        <v>96</v>
      </c>
      <c r="H904" s="72" t="s">
        <v>15</v>
      </c>
      <c r="K904" s="10" t="s">
        <v>16</v>
      </c>
      <c r="L904" s="5" t="s">
        <v>21</v>
      </c>
      <c r="M904" s="7" t="s">
        <v>321</v>
      </c>
      <c r="N904" s="8" t="s">
        <v>17</v>
      </c>
    </row>
    <row r="905" customFormat="false" ht="30" hidden="false" customHeight="false" outlineLevel="0" collapsed="false">
      <c r="A905" s="22" t="s">
        <v>1199</v>
      </c>
      <c r="B905" s="23" t="n">
        <v>54</v>
      </c>
      <c r="C905" s="24" t="s">
        <v>331</v>
      </c>
      <c r="D905" s="25" t="n">
        <v>1986</v>
      </c>
      <c r="E905" s="2" t="n">
        <v>13</v>
      </c>
      <c r="F905" s="71" t="s">
        <v>1217</v>
      </c>
      <c r="G905" s="63" t="s">
        <v>480</v>
      </c>
      <c r="H905" s="72" t="s">
        <v>15</v>
      </c>
      <c r="K905" s="10" t="s">
        <v>16</v>
      </c>
      <c r="L905" s="5" t="s">
        <v>21</v>
      </c>
      <c r="M905" s="7" t="s">
        <v>93</v>
      </c>
    </row>
    <row r="906" customFormat="false" ht="30" hidden="false" customHeight="false" outlineLevel="0" collapsed="false">
      <c r="A906" s="22" t="s">
        <v>1199</v>
      </c>
      <c r="B906" s="23" t="n">
        <v>54</v>
      </c>
      <c r="C906" s="24" t="s">
        <v>331</v>
      </c>
      <c r="D906" s="25" t="n">
        <v>1986</v>
      </c>
      <c r="E906" s="2" t="n">
        <v>13</v>
      </c>
      <c r="F906" s="71" t="s">
        <v>1218</v>
      </c>
      <c r="G906" s="63" t="s">
        <v>940</v>
      </c>
      <c r="H906" s="72" t="s">
        <v>38</v>
      </c>
      <c r="K906" s="10" t="s">
        <v>39</v>
      </c>
    </row>
    <row r="907" customFormat="false" ht="30" hidden="false" customHeight="false" outlineLevel="0" collapsed="false">
      <c r="A907" s="22" t="s">
        <v>1199</v>
      </c>
      <c r="B907" s="23" t="n">
        <v>54</v>
      </c>
      <c r="C907" s="24" t="s">
        <v>331</v>
      </c>
      <c r="D907" s="25" t="n">
        <v>1986</v>
      </c>
      <c r="E907" s="2" t="n">
        <v>15</v>
      </c>
      <c r="F907" s="71" t="s">
        <v>1219</v>
      </c>
      <c r="G907" s="63" t="s">
        <v>791</v>
      </c>
      <c r="H907" s="72" t="s">
        <v>15</v>
      </c>
      <c r="I907" s="8" t="s">
        <v>63</v>
      </c>
      <c r="K907" s="10" t="s">
        <v>16</v>
      </c>
      <c r="L907" s="5" t="s">
        <v>26</v>
      </c>
      <c r="M907" s="7" t="s">
        <v>47</v>
      </c>
      <c r="N907" s="8" t="s">
        <v>93</v>
      </c>
      <c r="O907" s="9" t="s">
        <v>41</v>
      </c>
    </row>
    <row r="908" customFormat="false" ht="15.75" hidden="false" customHeight="false" outlineLevel="0" collapsed="false">
      <c r="A908" s="73" t="s">
        <v>1199</v>
      </c>
      <c r="B908" s="33" t="n">
        <v>54</v>
      </c>
      <c r="C908" s="34" t="s">
        <v>331</v>
      </c>
      <c r="D908" s="35" t="n">
        <v>1986</v>
      </c>
      <c r="E908" s="33" t="n">
        <v>16</v>
      </c>
      <c r="F908" s="68" t="s">
        <v>1220</v>
      </c>
      <c r="G908" s="93" t="s">
        <v>14</v>
      </c>
      <c r="H908" s="69" t="s">
        <v>15</v>
      </c>
      <c r="I908" s="39"/>
      <c r="J908" s="40"/>
      <c r="K908" s="41" t="s">
        <v>16</v>
      </c>
      <c r="L908" s="5" t="s">
        <v>170</v>
      </c>
      <c r="M908" s="38" t="s">
        <v>17</v>
      </c>
      <c r="N908" s="39"/>
      <c r="O908" s="40"/>
    </row>
    <row r="909" customFormat="false" ht="30" hidden="false" customHeight="false" outlineLevel="0" collapsed="false">
      <c r="A909" s="22" t="s">
        <v>1221</v>
      </c>
      <c r="B909" s="23" t="n">
        <v>55</v>
      </c>
      <c r="C909" s="24" t="s">
        <v>280</v>
      </c>
      <c r="D909" s="25" t="n">
        <v>1987</v>
      </c>
      <c r="E909" s="23" t="n">
        <v>1</v>
      </c>
      <c r="F909" s="26" t="s">
        <v>1222</v>
      </c>
      <c r="G909" s="27" t="s">
        <v>228</v>
      </c>
      <c r="H909" s="28" t="s">
        <v>15</v>
      </c>
      <c r="I909" s="29"/>
      <c r="J909" s="30"/>
      <c r="K909" s="31" t="s">
        <v>16</v>
      </c>
      <c r="L909" s="5" t="s">
        <v>170</v>
      </c>
      <c r="M909" s="28" t="s">
        <v>17</v>
      </c>
      <c r="N909" s="29" t="s">
        <v>47</v>
      </c>
      <c r="O909" s="30"/>
    </row>
    <row r="910" customFormat="false" ht="30" hidden="false" customHeight="false" outlineLevel="0" collapsed="false">
      <c r="A910" s="22" t="s">
        <v>1221</v>
      </c>
      <c r="B910" s="23" t="n">
        <v>55</v>
      </c>
      <c r="C910" s="24" t="s">
        <v>280</v>
      </c>
      <c r="D910" s="25" t="n">
        <v>1987</v>
      </c>
      <c r="E910" s="2" t="n">
        <v>3</v>
      </c>
      <c r="F910" s="5" t="s">
        <v>1223</v>
      </c>
      <c r="G910" s="6" t="s">
        <v>348</v>
      </c>
      <c r="H910" s="7" t="s">
        <v>15</v>
      </c>
      <c r="K910" s="10" t="s">
        <v>16</v>
      </c>
      <c r="L910" s="5" t="s">
        <v>267</v>
      </c>
      <c r="M910" s="7" t="s">
        <v>35</v>
      </c>
      <c r="N910" s="8" t="s">
        <v>321</v>
      </c>
    </row>
    <row r="911" customFormat="false" ht="30" hidden="false" customHeight="false" outlineLevel="0" collapsed="false">
      <c r="A911" s="22" t="s">
        <v>1221</v>
      </c>
      <c r="B911" s="23" t="n">
        <v>55</v>
      </c>
      <c r="C911" s="24" t="s">
        <v>280</v>
      </c>
      <c r="D911" s="25" t="n">
        <v>1987</v>
      </c>
      <c r="E911" s="2" t="n">
        <v>3</v>
      </c>
      <c r="F911" s="5" t="s">
        <v>1224</v>
      </c>
      <c r="G911" s="6" t="s">
        <v>34</v>
      </c>
      <c r="H911" s="7" t="s">
        <v>642</v>
      </c>
      <c r="K911" s="10" t="s">
        <v>16</v>
      </c>
      <c r="L911" s="5" t="s">
        <v>21</v>
      </c>
      <c r="M911" s="7" t="s">
        <v>93</v>
      </c>
      <c r="N911" s="8" t="s">
        <v>41</v>
      </c>
    </row>
    <row r="912" customFormat="false" ht="15" hidden="false" customHeight="false" outlineLevel="0" collapsed="false">
      <c r="A912" s="22" t="s">
        <v>1221</v>
      </c>
      <c r="B912" s="23" t="n">
        <v>55</v>
      </c>
      <c r="C912" s="24" t="s">
        <v>280</v>
      </c>
      <c r="D912" s="25" t="n">
        <v>1987</v>
      </c>
      <c r="E912" s="2" t="n">
        <v>4</v>
      </c>
      <c r="F912" s="5" t="s">
        <v>1225</v>
      </c>
      <c r="G912" s="6" t="s">
        <v>14</v>
      </c>
      <c r="H912" s="7" t="s">
        <v>15</v>
      </c>
      <c r="K912" s="10" t="s">
        <v>16</v>
      </c>
      <c r="M912" s="7" t="s">
        <v>17</v>
      </c>
    </row>
    <row r="913" customFormat="false" ht="30" hidden="false" customHeight="false" outlineLevel="0" collapsed="false">
      <c r="A913" s="22" t="s">
        <v>1221</v>
      </c>
      <c r="B913" s="23" t="n">
        <v>55</v>
      </c>
      <c r="C913" s="24" t="s">
        <v>280</v>
      </c>
      <c r="D913" s="25" t="n">
        <v>1987</v>
      </c>
      <c r="E913" s="2" t="n">
        <v>4</v>
      </c>
      <c r="F913" s="5" t="s">
        <v>1226</v>
      </c>
      <c r="G913" s="6" t="s">
        <v>1165</v>
      </c>
      <c r="H913" s="7" t="s">
        <v>400</v>
      </c>
      <c r="K913" s="10" t="s">
        <v>132</v>
      </c>
      <c r="L913" s="5" t="s">
        <v>1082</v>
      </c>
      <c r="M913" s="7" t="s">
        <v>17</v>
      </c>
    </row>
    <row r="914" customFormat="false" ht="30" hidden="false" customHeight="false" outlineLevel="0" collapsed="false">
      <c r="A914" s="22" t="s">
        <v>1221</v>
      </c>
      <c r="B914" s="23" t="n">
        <v>55</v>
      </c>
      <c r="C914" s="24" t="s">
        <v>280</v>
      </c>
      <c r="D914" s="25" t="n">
        <v>1987</v>
      </c>
      <c r="E914" s="2" t="n">
        <v>5</v>
      </c>
      <c r="F914" s="5" t="s">
        <v>1227</v>
      </c>
      <c r="G914" s="6" t="s">
        <v>648</v>
      </c>
      <c r="H914" s="7" t="s">
        <v>63</v>
      </c>
      <c r="K914" s="10" t="s">
        <v>39</v>
      </c>
      <c r="L914" s="5" t="s">
        <v>21</v>
      </c>
    </row>
    <row r="915" customFormat="false" ht="30" hidden="false" customHeight="false" outlineLevel="0" collapsed="false">
      <c r="A915" s="22" t="s">
        <v>1221</v>
      </c>
      <c r="B915" s="23" t="n">
        <v>55</v>
      </c>
      <c r="C915" s="24" t="s">
        <v>280</v>
      </c>
      <c r="D915" s="25" t="n">
        <v>1987</v>
      </c>
      <c r="E915" s="2" t="n">
        <v>5</v>
      </c>
      <c r="F915" s="5" t="s">
        <v>1228</v>
      </c>
      <c r="G915" s="6" t="s">
        <v>34</v>
      </c>
      <c r="H915" s="7" t="s">
        <v>642</v>
      </c>
      <c r="K915" s="10" t="s">
        <v>16</v>
      </c>
      <c r="L915" s="5" t="s">
        <v>21</v>
      </c>
      <c r="M915" s="7" t="s">
        <v>93</v>
      </c>
      <c r="N915" s="8" t="s">
        <v>41</v>
      </c>
    </row>
    <row r="916" customFormat="false" ht="30" hidden="false" customHeight="false" outlineLevel="0" collapsed="false">
      <c r="A916" s="22" t="s">
        <v>1221</v>
      </c>
      <c r="B916" s="23" t="n">
        <v>55</v>
      </c>
      <c r="C916" s="24" t="s">
        <v>280</v>
      </c>
      <c r="D916" s="25" t="n">
        <v>1987</v>
      </c>
      <c r="E916" s="2" t="n">
        <v>6</v>
      </c>
      <c r="F916" s="5" t="s">
        <v>1229</v>
      </c>
      <c r="G916" s="6" t="s">
        <v>174</v>
      </c>
      <c r="H916" s="7" t="s">
        <v>15</v>
      </c>
      <c r="I916" s="8" t="s">
        <v>309</v>
      </c>
      <c r="K916" s="10" t="s">
        <v>16</v>
      </c>
      <c r="L916" s="5" t="s">
        <v>21</v>
      </c>
      <c r="M916" s="7" t="s">
        <v>93</v>
      </c>
    </row>
    <row r="917" customFormat="false" ht="30" hidden="false" customHeight="false" outlineLevel="0" collapsed="false">
      <c r="A917" s="22" t="s">
        <v>1221</v>
      </c>
      <c r="B917" s="23" t="n">
        <v>55</v>
      </c>
      <c r="C917" s="24" t="s">
        <v>280</v>
      </c>
      <c r="D917" s="25" t="n">
        <v>1987</v>
      </c>
      <c r="E917" s="2" t="n">
        <v>6</v>
      </c>
      <c r="F917" s="5" t="s">
        <v>1230</v>
      </c>
      <c r="G917" s="6" t="s">
        <v>1231</v>
      </c>
      <c r="H917" s="7" t="s">
        <v>15</v>
      </c>
      <c r="K917" s="10" t="s">
        <v>16</v>
      </c>
      <c r="L917" s="5" t="s">
        <v>21</v>
      </c>
      <c r="M917" s="7" t="s">
        <v>93</v>
      </c>
    </row>
    <row r="918" customFormat="false" ht="30" hidden="false" customHeight="false" outlineLevel="0" collapsed="false">
      <c r="A918" s="22" t="s">
        <v>1221</v>
      </c>
      <c r="B918" s="23" t="n">
        <v>55</v>
      </c>
      <c r="C918" s="24" t="s">
        <v>280</v>
      </c>
      <c r="D918" s="25" t="n">
        <v>1987</v>
      </c>
      <c r="E918" s="2" t="n">
        <v>7</v>
      </c>
      <c r="F918" s="5" t="s">
        <v>1232</v>
      </c>
      <c r="G918" s="6" t="s">
        <v>96</v>
      </c>
      <c r="H918" s="7" t="s">
        <v>15</v>
      </c>
      <c r="K918" s="10" t="s">
        <v>16</v>
      </c>
      <c r="L918" s="5" t="s">
        <v>21</v>
      </c>
      <c r="M918" s="7" t="s">
        <v>47</v>
      </c>
    </row>
    <row r="919" customFormat="false" ht="30" hidden="false" customHeight="false" outlineLevel="0" collapsed="false">
      <c r="A919" s="22" t="s">
        <v>1221</v>
      </c>
      <c r="B919" s="23" t="n">
        <v>55</v>
      </c>
      <c r="C919" s="24" t="s">
        <v>280</v>
      </c>
      <c r="D919" s="25" t="n">
        <v>1987</v>
      </c>
      <c r="E919" s="2" t="n">
        <v>7</v>
      </c>
      <c r="F919" s="5" t="s">
        <v>1233</v>
      </c>
      <c r="G919" s="6" t="s">
        <v>228</v>
      </c>
      <c r="H919" s="7" t="s">
        <v>38</v>
      </c>
      <c r="K919" s="10" t="s">
        <v>39</v>
      </c>
    </row>
    <row r="920" customFormat="false" ht="30" hidden="false" customHeight="false" outlineLevel="0" collapsed="false">
      <c r="A920" s="22" t="s">
        <v>1221</v>
      </c>
      <c r="B920" s="23" t="n">
        <v>55</v>
      </c>
      <c r="C920" s="24" t="s">
        <v>280</v>
      </c>
      <c r="D920" s="25" t="n">
        <v>1987</v>
      </c>
      <c r="E920" s="2" t="s">
        <v>1234</v>
      </c>
      <c r="F920" s="5" t="s">
        <v>1235</v>
      </c>
      <c r="G920" s="6" t="s">
        <v>348</v>
      </c>
      <c r="H920" s="7" t="s">
        <v>166</v>
      </c>
      <c r="K920" s="10" t="s">
        <v>16</v>
      </c>
      <c r="M920" s="7" t="s">
        <v>35</v>
      </c>
    </row>
    <row r="921" customFormat="false" ht="30" hidden="false" customHeight="false" outlineLevel="0" collapsed="false">
      <c r="A921" s="22" t="s">
        <v>1221</v>
      </c>
      <c r="B921" s="23" t="n">
        <v>55</v>
      </c>
      <c r="C921" s="24" t="s">
        <v>280</v>
      </c>
      <c r="D921" s="25" t="n">
        <v>1987</v>
      </c>
      <c r="E921" s="2" t="n">
        <v>8</v>
      </c>
      <c r="F921" s="5" t="s">
        <v>1236</v>
      </c>
      <c r="G921" s="6" t="s">
        <v>34</v>
      </c>
      <c r="H921" s="7" t="s">
        <v>166</v>
      </c>
      <c r="K921" s="10" t="s">
        <v>16</v>
      </c>
      <c r="L921" s="5" t="s">
        <v>170</v>
      </c>
      <c r="M921" s="7" t="s">
        <v>47</v>
      </c>
    </row>
    <row r="922" customFormat="false" ht="30" hidden="false" customHeight="false" outlineLevel="0" collapsed="false">
      <c r="A922" s="22" t="s">
        <v>1221</v>
      </c>
      <c r="B922" s="23" t="n">
        <v>55</v>
      </c>
      <c r="C922" s="24" t="s">
        <v>280</v>
      </c>
      <c r="D922" s="25" t="n">
        <v>1987</v>
      </c>
      <c r="E922" s="2" t="n">
        <v>9</v>
      </c>
      <c r="F922" s="5" t="s">
        <v>1237</v>
      </c>
      <c r="G922" s="6" t="s">
        <v>480</v>
      </c>
      <c r="H922" s="7" t="s">
        <v>15</v>
      </c>
      <c r="K922" s="10" t="s">
        <v>16</v>
      </c>
      <c r="L922" s="5" t="s">
        <v>127</v>
      </c>
      <c r="M922" s="7" t="s">
        <v>93</v>
      </c>
    </row>
    <row r="923" customFormat="false" ht="30" hidden="false" customHeight="false" outlineLevel="0" collapsed="false">
      <c r="A923" s="22" t="s">
        <v>1221</v>
      </c>
      <c r="B923" s="23" t="n">
        <v>55</v>
      </c>
      <c r="C923" s="24" t="s">
        <v>280</v>
      </c>
      <c r="D923" s="25" t="n">
        <v>1987</v>
      </c>
      <c r="E923" s="2" t="n">
        <v>10</v>
      </c>
      <c r="F923" s="5" t="s">
        <v>1238</v>
      </c>
      <c r="G923" s="6" t="s">
        <v>174</v>
      </c>
      <c r="H923" s="7" t="s">
        <v>38</v>
      </c>
      <c r="K923" s="10" t="s">
        <v>39</v>
      </c>
    </row>
    <row r="924" customFormat="false" ht="30" hidden="false" customHeight="false" outlineLevel="0" collapsed="false">
      <c r="A924" s="22" t="s">
        <v>1221</v>
      </c>
      <c r="B924" s="23" t="n">
        <v>55</v>
      </c>
      <c r="C924" s="24" t="s">
        <v>280</v>
      </c>
      <c r="D924" s="25" t="n">
        <v>1987</v>
      </c>
      <c r="E924" s="2" t="n">
        <v>11</v>
      </c>
      <c r="F924" s="5" t="s">
        <v>1239</v>
      </c>
      <c r="G924" s="6" t="s">
        <v>791</v>
      </c>
      <c r="H924" s="7" t="s">
        <v>15</v>
      </c>
      <c r="K924" s="10" t="s">
        <v>16</v>
      </c>
      <c r="M924" s="7" t="s">
        <v>47</v>
      </c>
      <c r="N924" s="8" t="s">
        <v>41</v>
      </c>
    </row>
    <row r="925" customFormat="false" ht="30" hidden="false" customHeight="false" outlineLevel="0" collapsed="false">
      <c r="A925" s="22" t="s">
        <v>1221</v>
      </c>
      <c r="B925" s="23" t="n">
        <v>55</v>
      </c>
      <c r="C925" s="24" t="s">
        <v>280</v>
      </c>
      <c r="D925" s="25" t="n">
        <v>1987</v>
      </c>
      <c r="E925" s="2" t="n">
        <v>12</v>
      </c>
      <c r="F925" s="5" t="s">
        <v>1240</v>
      </c>
      <c r="G925" s="6" t="s">
        <v>752</v>
      </c>
      <c r="H925" s="7" t="s">
        <v>15</v>
      </c>
      <c r="I925" s="8" t="s">
        <v>309</v>
      </c>
      <c r="K925" s="10" t="s">
        <v>16</v>
      </c>
      <c r="L925" s="5" t="s">
        <v>21</v>
      </c>
      <c r="M925" s="7" t="s">
        <v>120</v>
      </c>
    </row>
    <row r="926" customFormat="false" ht="30" hidden="false" customHeight="false" outlineLevel="0" collapsed="false">
      <c r="A926" s="22" t="s">
        <v>1221</v>
      </c>
      <c r="B926" s="23" t="n">
        <v>55</v>
      </c>
      <c r="C926" s="24" t="s">
        <v>280</v>
      </c>
      <c r="D926" s="25" t="n">
        <v>1987</v>
      </c>
      <c r="E926" s="2" t="n">
        <v>13</v>
      </c>
      <c r="F926" s="5" t="s">
        <v>1241</v>
      </c>
      <c r="G926" s="6" t="s">
        <v>14</v>
      </c>
      <c r="H926" s="7" t="s">
        <v>15</v>
      </c>
      <c r="K926" s="10" t="s">
        <v>16</v>
      </c>
      <c r="L926" s="5" t="s">
        <v>21</v>
      </c>
      <c r="M926" s="7" t="s">
        <v>17</v>
      </c>
    </row>
    <row r="927" customFormat="false" ht="30" hidden="false" customHeight="false" outlineLevel="0" collapsed="false">
      <c r="A927" s="22" t="s">
        <v>1221</v>
      </c>
      <c r="B927" s="23" t="n">
        <v>55</v>
      </c>
      <c r="C927" s="24" t="s">
        <v>280</v>
      </c>
      <c r="D927" s="25" t="n">
        <v>1987</v>
      </c>
      <c r="E927" s="2" t="n">
        <v>14</v>
      </c>
      <c r="F927" s="5" t="s">
        <v>1242</v>
      </c>
      <c r="G927" s="6" t="s">
        <v>85</v>
      </c>
      <c r="H927" s="7" t="s">
        <v>15</v>
      </c>
      <c r="I927" s="8" t="s">
        <v>309</v>
      </c>
      <c r="K927" s="10" t="s">
        <v>16</v>
      </c>
      <c r="L927" s="5" t="s">
        <v>26</v>
      </c>
      <c r="M927" s="7" t="s">
        <v>93</v>
      </c>
    </row>
    <row r="928" customFormat="false" ht="30.75" hidden="false" customHeight="false" outlineLevel="0" collapsed="false">
      <c r="A928" s="73" t="s">
        <v>1221</v>
      </c>
      <c r="B928" s="33" t="n">
        <v>55</v>
      </c>
      <c r="C928" s="34" t="s">
        <v>280</v>
      </c>
      <c r="D928" s="35" t="n">
        <v>1987</v>
      </c>
      <c r="E928" s="33" t="n">
        <v>16</v>
      </c>
      <c r="F928" s="36" t="s">
        <v>1243</v>
      </c>
      <c r="G928" s="37" t="s">
        <v>304</v>
      </c>
      <c r="H928" s="38" t="s">
        <v>15</v>
      </c>
      <c r="I928" s="39"/>
      <c r="J928" s="40"/>
      <c r="K928" s="41" t="s">
        <v>16</v>
      </c>
      <c r="L928" s="36" t="s">
        <v>26</v>
      </c>
      <c r="M928" s="38" t="s">
        <v>17</v>
      </c>
      <c r="N928" s="39" t="s">
        <v>41</v>
      </c>
      <c r="O928" s="40"/>
    </row>
    <row r="929" customFormat="false" ht="60" hidden="false" customHeight="false" outlineLevel="0" collapsed="false">
      <c r="A929" s="22" t="s">
        <v>1244</v>
      </c>
      <c r="B929" s="23" t="n">
        <v>56</v>
      </c>
      <c r="C929" s="24" t="s">
        <v>296</v>
      </c>
      <c r="D929" s="25" t="n">
        <v>1987</v>
      </c>
      <c r="E929" s="23" t="n">
        <v>2</v>
      </c>
      <c r="F929" s="26" t="s">
        <v>1245</v>
      </c>
      <c r="G929" s="27" t="s">
        <v>1246</v>
      </c>
      <c r="H929" s="28" t="s">
        <v>15</v>
      </c>
      <c r="I929" s="29" t="s">
        <v>20</v>
      </c>
      <c r="J929" s="30"/>
      <c r="K929" s="31" t="s">
        <v>16</v>
      </c>
      <c r="L929" s="26" t="s">
        <v>21</v>
      </c>
      <c r="M929" s="28" t="s">
        <v>17</v>
      </c>
      <c r="N929" s="29" t="s">
        <v>47</v>
      </c>
      <c r="O929" s="30"/>
    </row>
    <row r="930" customFormat="false" ht="60" hidden="false" customHeight="false" outlineLevel="0" collapsed="false">
      <c r="A930" s="22" t="s">
        <v>1244</v>
      </c>
      <c r="B930" s="23" t="n">
        <v>56</v>
      </c>
      <c r="C930" s="24" t="s">
        <v>296</v>
      </c>
      <c r="D930" s="25" t="n">
        <v>1987</v>
      </c>
      <c r="E930" s="2" t="n">
        <v>2</v>
      </c>
      <c r="F930" s="5" t="s">
        <v>1247</v>
      </c>
      <c r="G930" s="6" t="s">
        <v>14</v>
      </c>
      <c r="H930" s="7" t="s">
        <v>15</v>
      </c>
      <c r="K930" s="10" t="s">
        <v>16</v>
      </c>
      <c r="L930" s="5" t="s">
        <v>1129</v>
      </c>
      <c r="M930" s="7" t="s">
        <v>17</v>
      </c>
    </row>
    <row r="931" customFormat="false" ht="30" hidden="false" customHeight="false" outlineLevel="0" collapsed="false">
      <c r="A931" s="22" t="s">
        <v>1244</v>
      </c>
      <c r="B931" s="23" t="n">
        <v>56</v>
      </c>
      <c r="C931" s="24" t="s">
        <v>296</v>
      </c>
      <c r="D931" s="25" t="n">
        <v>1987</v>
      </c>
      <c r="E931" s="2" t="n">
        <v>3</v>
      </c>
      <c r="F931" s="5" t="s">
        <v>1248</v>
      </c>
      <c r="G931" s="6" t="s">
        <v>228</v>
      </c>
      <c r="H931" s="7" t="s">
        <v>15</v>
      </c>
      <c r="K931" s="10" t="s">
        <v>16</v>
      </c>
      <c r="M931" s="7" t="s">
        <v>17</v>
      </c>
      <c r="N931" s="8" t="s">
        <v>47</v>
      </c>
    </row>
    <row r="932" customFormat="false" ht="30" hidden="false" customHeight="false" outlineLevel="0" collapsed="false">
      <c r="A932" s="22" t="s">
        <v>1244</v>
      </c>
      <c r="B932" s="23" t="n">
        <v>56</v>
      </c>
      <c r="C932" s="24" t="s">
        <v>296</v>
      </c>
      <c r="D932" s="25" t="n">
        <v>1987</v>
      </c>
      <c r="E932" s="2" t="n">
        <v>4</v>
      </c>
      <c r="F932" s="5" t="s">
        <v>1249</v>
      </c>
      <c r="G932" s="6" t="s">
        <v>14</v>
      </c>
      <c r="H932" s="7" t="s">
        <v>15</v>
      </c>
      <c r="K932" s="10" t="s">
        <v>16</v>
      </c>
      <c r="M932" s="7" t="s">
        <v>35</v>
      </c>
    </row>
    <row r="933" customFormat="false" ht="30" hidden="false" customHeight="false" outlineLevel="0" collapsed="false">
      <c r="A933" s="22" t="s">
        <v>1244</v>
      </c>
      <c r="B933" s="23" t="n">
        <v>56</v>
      </c>
      <c r="C933" s="24" t="s">
        <v>296</v>
      </c>
      <c r="D933" s="25" t="n">
        <v>1987</v>
      </c>
      <c r="E933" s="2" t="n">
        <v>4</v>
      </c>
      <c r="F933" s="5" t="s">
        <v>1250</v>
      </c>
      <c r="G933" s="6" t="s">
        <v>14</v>
      </c>
      <c r="H933" s="7" t="s">
        <v>309</v>
      </c>
      <c r="K933" s="10" t="s">
        <v>16</v>
      </c>
      <c r="L933" s="5" t="s">
        <v>21</v>
      </c>
      <c r="M933" s="7" t="s">
        <v>93</v>
      </c>
    </row>
    <row r="934" customFormat="false" ht="30" hidden="false" customHeight="false" outlineLevel="0" collapsed="false">
      <c r="A934" s="22" t="s">
        <v>1244</v>
      </c>
      <c r="B934" s="23" t="n">
        <v>56</v>
      </c>
      <c r="C934" s="24" t="s">
        <v>296</v>
      </c>
      <c r="D934" s="25" t="n">
        <v>1987</v>
      </c>
      <c r="E934" s="2" t="n">
        <v>5</v>
      </c>
      <c r="F934" s="5" t="s">
        <v>1251</v>
      </c>
      <c r="G934" s="6" t="s">
        <v>85</v>
      </c>
      <c r="H934" s="7" t="s">
        <v>15</v>
      </c>
      <c r="K934" s="10" t="s">
        <v>16</v>
      </c>
      <c r="M934" s="7" t="s">
        <v>47</v>
      </c>
    </row>
    <row r="935" customFormat="false" ht="30" hidden="false" customHeight="false" outlineLevel="0" collapsed="false">
      <c r="A935" s="22" t="s">
        <v>1244</v>
      </c>
      <c r="B935" s="23" t="n">
        <v>56</v>
      </c>
      <c r="C935" s="24" t="s">
        <v>296</v>
      </c>
      <c r="D935" s="25" t="n">
        <v>1987</v>
      </c>
      <c r="E935" s="2" t="n">
        <v>6</v>
      </c>
      <c r="F935" s="5" t="s">
        <v>1252</v>
      </c>
      <c r="G935" s="6" t="s">
        <v>228</v>
      </c>
      <c r="H935" s="7" t="s">
        <v>15</v>
      </c>
      <c r="K935" s="10" t="s">
        <v>16</v>
      </c>
      <c r="L935" s="5" t="s">
        <v>267</v>
      </c>
      <c r="M935" s="7" t="s">
        <v>120</v>
      </c>
      <c r="N935" s="8" t="s">
        <v>47</v>
      </c>
    </row>
    <row r="936" customFormat="false" ht="15" hidden="false" customHeight="false" outlineLevel="0" collapsed="false">
      <c r="A936" s="22" t="s">
        <v>1244</v>
      </c>
      <c r="B936" s="23" t="n">
        <v>56</v>
      </c>
      <c r="C936" s="24" t="s">
        <v>296</v>
      </c>
      <c r="D936" s="25" t="n">
        <v>1987</v>
      </c>
      <c r="E936" s="2" t="n">
        <v>7</v>
      </c>
      <c r="F936" s="5" t="s">
        <v>1253</v>
      </c>
      <c r="G936" s="6" t="s">
        <v>14</v>
      </c>
      <c r="H936" s="7" t="s">
        <v>642</v>
      </c>
      <c r="L936" s="5" t="s">
        <v>170</v>
      </c>
      <c r="M936" s="7" t="s">
        <v>93</v>
      </c>
    </row>
    <row r="937" customFormat="false" ht="30" hidden="false" customHeight="false" outlineLevel="0" collapsed="false">
      <c r="A937" s="22" t="s">
        <v>1244</v>
      </c>
      <c r="B937" s="23" t="n">
        <v>56</v>
      </c>
      <c r="C937" s="24" t="s">
        <v>296</v>
      </c>
      <c r="D937" s="25" t="n">
        <v>1987</v>
      </c>
      <c r="E937" s="2" t="s">
        <v>1254</v>
      </c>
      <c r="F937" s="5" t="s">
        <v>1255</v>
      </c>
      <c r="G937" s="6" t="s">
        <v>228</v>
      </c>
      <c r="H937" s="7" t="s">
        <v>38</v>
      </c>
      <c r="K937" s="10" t="s">
        <v>39</v>
      </c>
      <c r="M937" s="7" t="s">
        <v>47</v>
      </c>
    </row>
    <row r="938" customFormat="false" ht="30" hidden="false" customHeight="false" outlineLevel="0" collapsed="false">
      <c r="A938" s="22" t="s">
        <v>1244</v>
      </c>
      <c r="B938" s="23" t="n">
        <v>56</v>
      </c>
      <c r="C938" s="24" t="s">
        <v>296</v>
      </c>
      <c r="D938" s="25" t="n">
        <v>1987</v>
      </c>
      <c r="E938" s="2" t="n">
        <v>9.11</v>
      </c>
      <c r="F938" s="5" t="s">
        <v>1256</v>
      </c>
      <c r="G938" s="6" t="s">
        <v>791</v>
      </c>
      <c r="H938" s="7" t="s">
        <v>15</v>
      </c>
      <c r="K938" s="10" t="s">
        <v>39</v>
      </c>
      <c r="M938" s="7" t="s">
        <v>35</v>
      </c>
    </row>
    <row r="939" customFormat="false" ht="30" hidden="false" customHeight="false" outlineLevel="0" collapsed="false">
      <c r="A939" s="22" t="s">
        <v>1244</v>
      </c>
      <c r="B939" s="23" t="n">
        <v>56</v>
      </c>
      <c r="C939" s="24" t="s">
        <v>296</v>
      </c>
      <c r="D939" s="25" t="n">
        <v>1987</v>
      </c>
      <c r="E939" s="2" t="s">
        <v>864</v>
      </c>
      <c r="F939" s="5" t="s">
        <v>1257</v>
      </c>
      <c r="G939" s="6" t="s">
        <v>228</v>
      </c>
      <c r="H939" s="7" t="s">
        <v>15</v>
      </c>
      <c r="K939" s="10" t="s">
        <v>39</v>
      </c>
      <c r="L939" s="5" t="s">
        <v>21</v>
      </c>
      <c r="M939" s="7" t="s">
        <v>93</v>
      </c>
    </row>
    <row r="940" customFormat="false" ht="15.75" hidden="false" customHeight="false" outlineLevel="0" collapsed="false">
      <c r="A940" s="73" t="s">
        <v>1244</v>
      </c>
      <c r="B940" s="33" t="n">
        <v>56</v>
      </c>
      <c r="C940" s="34" t="s">
        <v>296</v>
      </c>
      <c r="D940" s="35" t="n">
        <v>1987</v>
      </c>
      <c r="E940" s="33" t="n">
        <v>11</v>
      </c>
      <c r="F940" s="68" t="s">
        <v>1258</v>
      </c>
      <c r="G940" s="93" t="s">
        <v>14</v>
      </c>
      <c r="H940" s="69" t="s">
        <v>15</v>
      </c>
      <c r="I940" s="39"/>
      <c r="J940" s="40"/>
      <c r="K940" s="41" t="s">
        <v>16</v>
      </c>
      <c r="L940" s="36" t="s">
        <v>21</v>
      </c>
      <c r="M940" s="38" t="s">
        <v>17</v>
      </c>
      <c r="N940" s="39"/>
      <c r="O940" s="40"/>
    </row>
    <row r="941" customFormat="false" ht="15" hidden="false" customHeight="false" outlineLevel="0" collapsed="false">
      <c r="A941" s="22" t="s">
        <v>1259</v>
      </c>
      <c r="B941" s="23" t="n">
        <v>57</v>
      </c>
      <c r="C941" s="24" t="s">
        <v>315</v>
      </c>
      <c r="D941" s="25" t="n">
        <v>1987</v>
      </c>
      <c r="E941" s="23" t="n">
        <v>1</v>
      </c>
      <c r="F941" s="26" t="s">
        <v>1260</v>
      </c>
      <c r="G941" s="27" t="s">
        <v>34</v>
      </c>
      <c r="H941" s="28" t="s">
        <v>15</v>
      </c>
      <c r="I941" s="29"/>
      <c r="J941" s="30"/>
      <c r="K941" s="31" t="s">
        <v>16</v>
      </c>
      <c r="L941" s="26"/>
      <c r="M941" s="28" t="s">
        <v>120</v>
      </c>
      <c r="N941" s="29"/>
      <c r="O941" s="30"/>
    </row>
    <row r="942" customFormat="false" ht="30" hidden="false" customHeight="false" outlineLevel="0" collapsed="false">
      <c r="A942" s="22" t="s">
        <v>1259</v>
      </c>
      <c r="B942" s="23" t="n">
        <v>57</v>
      </c>
      <c r="C942" s="24" t="s">
        <v>315</v>
      </c>
      <c r="D942" s="25" t="n">
        <v>1987</v>
      </c>
      <c r="E942" s="2" t="n">
        <v>3</v>
      </c>
      <c r="F942" s="5" t="s">
        <v>228</v>
      </c>
      <c r="G942" s="6" t="s">
        <v>1261</v>
      </c>
      <c r="H942" s="7" t="s">
        <v>15</v>
      </c>
      <c r="K942" s="10" t="s">
        <v>39</v>
      </c>
      <c r="M942" s="7" t="s">
        <v>120</v>
      </c>
    </row>
    <row r="943" customFormat="false" ht="30" hidden="false" customHeight="false" outlineLevel="0" collapsed="false">
      <c r="A943" s="22" t="s">
        <v>1259</v>
      </c>
      <c r="B943" s="23" t="n">
        <v>57</v>
      </c>
      <c r="C943" s="24" t="s">
        <v>315</v>
      </c>
      <c r="D943" s="25" t="n">
        <v>1987</v>
      </c>
      <c r="E943" s="2" t="n">
        <v>4</v>
      </c>
      <c r="F943" s="5" t="s">
        <v>1262</v>
      </c>
      <c r="G943" s="6" t="s">
        <v>174</v>
      </c>
      <c r="H943" s="7" t="s">
        <v>15</v>
      </c>
      <c r="K943" s="10" t="s">
        <v>39</v>
      </c>
      <c r="M943" s="7" t="s">
        <v>120</v>
      </c>
    </row>
    <row r="944" customFormat="false" ht="30" hidden="false" customHeight="false" outlineLevel="0" collapsed="false">
      <c r="A944" s="22" t="s">
        <v>1259</v>
      </c>
      <c r="B944" s="23" t="n">
        <v>57</v>
      </c>
      <c r="C944" s="24" t="s">
        <v>315</v>
      </c>
      <c r="D944" s="25" t="n">
        <v>1987</v>
      </c>
      <c r="E944" s="2" t="n">
        <v>5</v>
      </c>
      <c r="F944" s="5" t="s">
        <v>1263</v>
      </c>
      <c r="G944" s="6" t="s">
        <v>1264</v>
      </c>
      <c r="H944" s="7" t="s">
        <v>15</v>
      </c>
      <c r="K944" s="10" t="s">
        <v>39</v>
      </c>
      <c r="M944" s="7" t="s">
        <v>35</v>
      </c>
    </row>
    <row r="945" customFormat="false" ht="15" hidden="false" customHeight="false" outlineLevel="0" collapsed="false">
      <c r="A945" s="22" t="s">
        <v>1259</v>
      </c>
      <c r="B945" s="23" t="n">
        <v>57</v>
      </c>
      <c r="C945" s="24" t="s">
        <v>315</v>
      </c>
      <c r="D945" s="25" t="n">
        <v>1987</v>
      </c>
      <c r="E945" s="2" t="n">
        <v>6</v>
      </c>
      <c r="F945" s="5" t="s">
        <v>1265</v>
      </c>
      <c r="G945" s="6" t="s">
        <v>733</v>
      </c>
      <c r="H945" s="7" t="s">
        <v>15</v>
      </c>
      <c r="K945" s="10" t="s">
        <v>16</v>
      </c>
      <c r="L945" s="5" t="s">
        <v>170</v>
      </c>
      <c r="M945" s="7" t="s">
        <v>17</v>
      </c>
    </row>
    <row r="946" customFormat="false" ht="30" hidden="false" customHeight="false" outlineLevel="0" collapsed="false">
      <c r="A946" s="22" t="s">
        <v>1259</v>
      </c>
      <c r="B946" s="23" t="n">
        <v>57</v>
      </c>
      <c r="C946" s="24" t="s">
        <v>315</v>
      </c>
      <c r="D946" s="25" t="n">
        <v>1987</v>
      </c>
      <c r="E946" s="2" t="n">
        <v>7</v>
      </c>
      <c r="F946" s="5" t="s">
        <v>1266</v>
      </c>
      <c r="G946" s="6" t="s">
        <v>791</v>
      </c>
      <c r="H946" s="7" t="s">
        <v>15</v>
      </c>
      <c r="K946" s="10" t="s">
        <v>39</v>
      </c>
      <c r="L946" s="5" t="s">
        <v>170</v>
      </c>
      <c r="M946" s="7" t="s">
        <v>93</v>
      </c>
      <c r="N946" s="8" t="s">
        <v>35</v>
      </c>
      <c r="O946" s="9" t="s">
        <v>17</v>
      </c>
    </row>
    <row r="947" customFormat="false" ht="15" hidden="false" customHeight="false" outlineLevel="0" collapsed="false">
      <c r="A947" s="22" t="s">
        <v>1259</v>
      </c>
      <c r="B947" s="23" t="n">
        <v>57</v>
      </c>
      <c r="C947" s="24" t="s">
        <v>315</v>
      </c>
      <c r="D947" s="25" t="n">
        <v>1987</v>
      </c>
      <c r="E947" s="2" t="n">
        <v>9</v>
      </c>
      <c r="F947" s="5" t="s">
        <v>1267</v>
      </c>
      <c r="G947" s="6" t="s">
        <v>14</v>
      </c>
      <c r="H947" s="7" t="s">
        <v>15</v>
      </c>
      <c r="K947" s="10" t="s">
        <v>16</v>
      </c>
      <c r="L947" s="5" t="s">
        <v>170</v>
      </c>
      <c r="M947" s="7" t="s">
        <v>17</v>
      </c>
    </row>
    <row r="948" customFormat="false" ht="30" hidden="false" customHeight="false" outlineLevel="0" collapsed="false">
      <c r="A948" s="22" t="s">
        <v>1259</v>
      </c>
      <c r="B948" s="23" t="n">
        <v>57</v>
      </c>
      <c r="C948" s="24" t="s">
        <v>315</v>
      </c>
      <c r="D948" s="25" t="n">
        <v>1987</v>
      </c>
      <c r="E948" s="2" t="n">
        <v>12</v>
      </c>
      <c r="F948" s="5" t="s">
        <v>1268</v>
      </c>
      <c r="G948" s="6" t="s">
        <v>791</v>
      </c>
      <c r="H948" s="7" t="s">
        <v>15</v>
      </c>
      <c r="K948" s="10" t="s">
        <v>16</v>
      </c>
      <c r="L948" s="5" t="s">
        <v>267</v>
      </c>
      <c r="M948" s="7" t="s">
        <v>17</v>
      </c>
      <c r="N948" s="8" t="s">
        <v>321</v>
      </c>
    </row>
    <row r="949" customFormat="false" ht="30" hidden="false" customHeight="false" outlineLevel="0" collapsed="false">
      <c r="A949" s="22" t="s">
        <v>1259</v>
      </c>
      <c r="B949" s="23" t="n">
        <v>57</v>
      </c>
      <c r="C949" s="24" t="s">
        <v>315</v>
      </c>
      <c r="D949" s="25" t="n">
        <v>1987</v>
      </c>
      <c r="E949" s="2" t="n">
        <v>13</v>
      </c>
      <c r="F949" s="5" t="s">
        <v>524</v>
      </c>
      <c r="G949" s="6" t="s">
        <v>32</v>
      </c>
      <c r="H949" s="7" t="s">
        <v>38</v>
      </c>
      <c r="K949" s="10" t="s">
        <v>39</v>
      </c>
    </row>
    <row r="950" customFormat="false" ht="30" hidden="false" customHeight="false" outlineLevel="0" collapsed="false">
      <c r="A950" s="22" t="s">
        <v>1259</v>
      </c>
      <c r="B950" s="23" t="n">
        <v>57</v>
      </c>
      <c r="C950" s="24" t="s">
        <v>315</v>
      </c>
      <c r="D950" s="25" t="n">
        <v>1987</v>
      </c>
      <c r="E950" s="2" t="n">
        <v>13</v>
      </c>
      <c r="F950" s="5" t="s">
        <v>1269</v>
      </c>
      <c r="G950" s="54" t="s">
        <v>1270</v>
      </c>
      <c r="H950" s="7" t="s">
        <v>38</v>
      </c>
      <c r="K950" s="10" t="s">
        <v>39</v>
      </c>
    </row>
    <row r="951" customFormat="false" ht="15" hidden="false" customHeight="false" outlineLevel="0" collapsed="false">
      <c r="A951" s="22" t="s">
        <v>1259</v>
      </c>
      <c r="B951" s="23" t="n">
        <v>57</v>
      </c>
      <c r="C951" s="24" t="s">
        <v>315</v>
      </c>
      <c r="D951" s="25" t="n">
        <v>1987</v>
      </c>
      <c r="E951" s="2" t="n">
        <v>13</v>
      </c>
      <c r="F951" s="5" t="s">
        <v>1271</v>
      </c>
      <c r="G951" s="6" t="s">
        <v>14</v>
      </c>
      <c r="H951" s="7" t="s">
        <v>642</v>
      </c>
      <c r="K951" s="10" t="s">
        <v>16</v>
      </c>
      <c r="L951" s="5" t="s">
        <v>30</v>
      </c>
      <c r="M951" s="7" t="s">
        <v>93</v>
      </c>
    </row>
    <row r="952" customFormat="false" ht="30" hidden="false" customHeight="false" outlineLevel="0" collapsed="false">
      <c r="A952" s="22" t="s">
        <v>1259</v>
      </c>
      <c r="B952" s="23" t="n">
        <v>57</v>
      </c>
      <c r="C952" s="24" t="s">
        <v>315</v>
      </c>
      <c r="D952" s="25" t="n">
        <v>1987</v>
      </c>
      <c r="E952" s="2" t="n">
        <v>14</v>
      </c>
      <c r="F952" s="5" t="s">
        <v>1272</v>
      </c>
      <c r="G952" s="6" t="s">
        <v>1273</v>
      </c>
      <c r="H952" s="7" t="s">
        <v>15</v>
      </c>
      <c r="I952" s="8" t="s">
        <v>309</v>
      </c>
      <c r="K952" s="10" t="s">
        <v>16</v>
      </c>
      <c r="L952" s="5" t="s">
        <v>267</v>
      </c>
      <c r="M952" s="7" t="s">
        <v>120</v>
      </c>
      <c r="N952" s="8" t="s">
        <v>93</v>
      </c>
    </row>
    <row r="953" customFormat="false" ht="30" hidden="false" customHeight="false" outlineLevel="0" collapsed="false">
      <c r="A953" s="22" t="s">
        <v>1259</v>
      </c>
      <c r="B953" s="23" t="n">
        <v>57</v>
      </c>
      <c r="C953" s="24" t="s">
        <v>315</v>
      </c>
      <c r="D953" s="25" t="n">
        <v>1987</v>
      </c>
      <c r="E953" s="2" t="n">
        <v>15</v>
      </c>
      <c r="F953" s="71" t="s">
        <v>1274</v>
      </c>
      <c r="G953" s="63" t="s">
        <v>1275</v>
      </c>
      <c r="H953" s="72" t="s">
        <v>15</v>
      </c>
      <c r="K953" s="10" t="s">
        <v>16</v>
      </c>
      <c r="M953" s="7" t="s">
        <v>35</v>
      </c>
      <c r="N953" s="8" t="s">
        <v>47</v>
      </c>
      <c r="O953" s="9" t="s">
        <v>93</v>
      </c>
    </row>
    <row r="954" customFormat="false" ht="30.75" hidden="false" customHeight="false" outlineLevel="0" collapsed="false">
      <c r="A954" s="73" t="s">
        <v>1259</v>
      </c>
      <c r="B954" s="33" t="n">
        <v>57</v>
      </c>
      <c r="C954" s="34" t="s">
        <v>315</v>
      </c>
      <c r="D954" s="35" t="n">
        <v>1987</v>
      </c>
      <c r="E954" s="33" t="n">
        <v>16</v>
      </c>
      <c r="F954" s="68" t="s">
        <v>1276</v>
      </c>
      <c r="G954" s="69" t="s">
        <v>34</v>
      </c>
      <c r="H954" s="69" t="s">
        <v>166</v>
      </c>
      <c r="I954" s="39"/>
      <c r="J954" s="40"/>
      <c r="K954" s="41" t="s">
        <v>16</v>
      </c>
      <c r="L954" s="36" t="s">
        <v>21</v>
      </c>
      <c r="M954" s="38" t="s">
        <v>93</v>
      </c>
      <c r="N954" s="39" t="s">
        <v>41</v>
      </c>
      <c r="O954" s="40"/>
    </row>
    <row r="955" customFormat="false" ht="15" hidden="false" customHeight="false" outlineLevel="0" collapsed="false">
      <c r="A955" s="22" t="s">
        <v>1277</v>
      </c>
      <c r="B955" s="23" t="n">
        <v>58</v>
      </c>
      <c r="C955" s="24" t="s">
        <v>43</v>
      </c>
      <c r="D955" s="25" t="n">
        <v>1988</v>
      </c>
      <c r="E955" s="23" t="n">
        <v>1</v>
      </c>
      <c r="F955" s="26" t="s">
        <v>1278</v>
      </c>
      <c r="G955" s="27" t="s">
        <v>1279</v>
      </c>
      <c r="H955" s="28" t="s">
        <v>15</v>
      </c>
      <c r="I955" s="29"/>
      <c r="J955" s="30"/>
      <c r="K955" s="31" t="s">
        <v>16</v>
      </c>
      <c r="L955" s="26"/>
      <c r="M955" s="28" t="s">
        <v>17</v>
      </c>
      <c r="N955" s="29"/>
      <c r="O955" s="30"/>
    </row>
    <row r="956" customFormat="false" ht="30" hidden="false" customHeight="false" outlineLevel="0" collapsed="false">
      <c r="A956" s="22" t="s">
        <v>1277</v>
      </c>
      <c r="B956" s="23" t="n">
        <v>58</v>
      </c>
      <c r="C956" s="24" t="s">
        <v>43</v>
      </c>
      <c r="D956" s="25" t="n">
        <v>1988</v>
      </c>
      <c r="E956" s="2" t="n">
        <v>2</v>
      </c>
      <c r="F956" s="5" t="s">
        <v>1280</v>
      </c>
      <c r="G956" s="6" t="s">
        <v>1281</v>
      </c>
      <c r="H956" s="7" t="s">
        <v>15</v>
      </c>
      <c r="K956" s="10" t="s">
        <v>16</v>
      </c>
      <c r="M956" s="7" t="s">
        <v>35</v>
      </c>
      <c r="N956" s="8" t="s">
        <v>17</v>
      </c>
    </row>
    <row r="957" customFormat="false" ht="15" hidden="false" customHeight="false" outlineLevel="0" collapsed="false">
      <c r="A957" s="22" t="s">
        <v>1277</v>
      </c>
      <c r="B957" s="23" t="n">
        <v>58</v>
      </c>
      <c r="C957" s="24" t="s">
        <v>43</v>
      </c>
      <c r="D957" s="25" t="n">
        <v>1988</v>
      </c>
      <c r="E957" s="2" t="n">
        <v>3</v>
      </c>
      <c r="F957" s="5" t="s">
        <v>1282</v>
      </c>
      <c r="G957" s="6" t="s">
        <v>96</v>
      </c>
      <c r="H957" s="7" t="s">
        <v>15</v>
      </c>
      <c r="K957" s="10" t="s">
        <v>16</v>
      </c>
      <c r="M957" s="7" t="s">
        <v>35</v>
      </c>
      <c r="N957" s="8" t="s">
        <v>17</v>
      </c>
    </row>
    <row r="958" customFormat="false" ht="30" hidden="false" customHeight="false" outlineLevel="0" collapsed="false">
      <c r="A958" s="22" t="s">
        <v>1277</v>
      </c>
      <c r="B958" s="23" t="n">
        <v>58</v>
      </c>
      <c r="C958" s="24" t="s">
        <v>43</v>
      </c>
      <c r="D958" s="25" t="n">
        <v>1988</v>
      </c>
      <c r="E958" s="2" t="n">
        <v>4</v>
      </c>
      <c r="F958" s="5" t="s">
        <v>1283</v>
      </c>
      <c r="G958" s="6" t="s">
        <v>791</v>
      </c>
      <c r="H958" s="7" t="s">
        <v>15</v>
      </c>
      <c r="K958" s="10" t="s">
        <v>39</v>
      </c>
      <c r="M958" s="7" t="s">
        <v>35</v>
      </c>
    </row>
    <row r="959" customFormat="false" ht="15" hidden="false" customHeight="false" outlineLevel="0" collapsed="false">
      <c r="A959" s="22" t="s">
        <v>1277</v>
      </c>
      <c r="B959" s="23" t="n">
        <v>58</v>
      </c>
      <c r="C959" s="24" t="s">
        <v>43</v>
      </c>
      <c r="D959" s="25" t="n">
        <v>1988</v>
      </c>
      <c r="E959" s="2" t="n">
        <v>5</v>
      </c>
      <c r="F959" s="5" t="s">
        <v>1284</v>
      </c>
      <c r="G959" s="6" t="s">
        <v>96</v>
      </c>
      <c r="H959" s="7" t="s">
        <v>15</v>
      </c>
      <c r="K959" s="10" t="s">
        <v>16</v>
      </c>
      <c r="M959" s="7" t="s">
        <v>35</v>
      </c>
    </row>
    <row r="960" customFormat="false" ht="30" hidden="false" customHeight="false" outlineLevel="0" collapsed="false">
      <c r="A960" s="22" t="s">
        <v>1277</v>
      </c>
      <c r="B960" s="23" t="n">
        <v>58</v>
      </c>
      <c r="C960" s="24" t="s">
        <v>43</v>
      </c>
      <c r="D960" s="25" t="n">
        <v>1988</v>
      </c>
      <c r="E960" s="2" t="n">
        <v>5</v>
      </c>
      <c r="F960" s="5" t="s">
        <v>1285</v>
      </c>
      <c r="G960" s="6" t="s">
        <v>1286</v>
      </c>
      <c r="H960" s="7" t="s">
        <v>38</v>
      </c>
      <c r="K960" s="10" t="s">
        <v>39</v>
      </c>
    </row>
    <row r="961" customFormat="false" ht="15" hidden="false" customHeight="false" outlineLevel="0" collapsed="false">
      <c r="A961" s="22" t="s">
        <v>1277</v>
      </c>
      <c r="B961" s="23" t="n">
        <v>58</v>
      </c>
      <c r="C961" s="24" t="s">
        <v>43</v>
      </c>
      <c r="D961" s="25" t="n">
        <v>1988</v>
      </c>
      <c r="E961" s="2" t="n">
        <v>6</v>
      </c>
      <c r="F961" s="5" t="s">
        <v>1287</v>
      </c>
      <c r="G961" s="6" t="s">
        <v>1261</v>
      </c>
      <c r="H961" s="7" t="s">
        <v>15</v>
      </c>
      <c r="I961" s="8" t="s">
        <v>642</v>
      </c>
      <c r="K961" s="10" t="s">
        <v>16</v>
      </c>
      <c r="L961" s="5" t="s">
        <v>21</v>
      </c>
      <c r="M961" s="7" t="s">
        <v>93</v>
      </c>
    </row>
    <row r="962" customFormat="false" ht="30" hidden="false" customHeight="false" outlineLevel="0" collapsed="false">
      <c r="A962" s="22" t="s">
        <v>1277</v>
      </c>
      <c r="B962" s="23" t="n">
        <v>58</v>
      </c>
      <c r="C962" s="24" t="s">
        <v>43</v>
      </c>
      <c r="D962" s="25" t="n">
        <v>1988</v>
      </c>
      <c r="E962" s="2" t="n">
        <v>8</v>
      </c>
      <c r="F962" s="5" t="s">
        <v>1288</v>
      </c>
      <c r="G962" s="6" t="s">
        <v>1289</v>
      </c>
      <c r="H962" s="7" t="s">
        <v>15</v>
      </c>
      <c r="I962" s="8" t="s">
        <v>309</v>
      </c>
      <c r="K962" s="10" t="s">
        <v>16</v>
      </c>
      <c r="L962" s="5" t="s">
        <v>21</v>
      </c>
      <c r="M962" s="7" t="s">
        <v>93</v>
      </c>
    </row>
    <row r="963" customFormat="false" ht="30" hidden="false" customHeight="false" outlineLevel="0" collapsed="false">
      <c r="A963" s="22" t="s">
        <v>1277</v>
      </c>
      <c r="B963" s="23" t="n">
        <v>58</v>
      </c>
      <c r="C963" s="24" t="s">
        <v>43</v>
      </c>
      <c r="D963" s="25" t="n">
        <v>1988</v>
      </c>
      <c r="E963" s="2" t="n">
        <v>9</v>
      </c>
      <c r="F963" s="5" t="s">
        <v>1290</v>
      </c>
      <c r="G963" s="6" t="s">
        <v>752</v>
      </c>
      <c r="H963" s="7" t="s">
        <v>15</v>
      </c>
      <c r="K963" s="10" t="s">
        <v>199</v>
      </c>
      <c r="M963" s="7" t="s">
        <v>93</v>
      </c>
    </row>
    <row r="964" customFormat="false" ht="15" hidden="false" customHeight="false" outlineLevel="0" collapsed="false">
      <c r="A964" s="22" t="s">
        <v>1277</v>
      </c>
      <c r="B964" s="23" t="n">
        <v>58</v>
      </c>
      <c r="C964" s="24" t="s">
        <v>43</v>
      </c>
      <c r="D964" s="25" t="n">
        <v>1988</v>
      </c>
      <c r="E964" s="2" t="n">
        <v>10</v>
      </c>
      <c r="F964" s="71" t="s">
        <v>1291</v>
      </c>
      <c r="G964" s="63" t="s">
        <v>1292</v>
      </c>
      <c r="H964" s="72" t="s">
        <v>642</v>
      </c>
      <c r="M964" s="7" t="s">
        <v>93</v>
      </c>
    </row>
    <row r="965" customFormat="false" ht="30" hidden="false" customHeight="false" outlineLevel="0" collapsed="false">
      <c r="A965" s="22" t="s">
        <v>1277</v>
      </c>
      <c r="B965" s="23" t="n">
        <v>58</v>
      </c>
      <c r="C965" s="24" t="s">
        <v>43</v>
      </c>
      <c r="D965" s="25" t="n">
        <v>1988</v>
      </c>
      <c r="E965" s="2" t="n">
        <v>10</v>
      </c>
      <c r="F965" s="5" t="s">
        <v>1293</v>
      </c>
      <c r="G965" s="6" t="s">
        <v>940</v>
      </c>
      <c r="H965" s="7" t="s">
        <v>38</v>
      </c>
      <c r="K965" s="10" t="s">
        <v>39</v>
      </c>
    </row>
    <row r="966" customFormat="false" ht="30" hidden="false" customHeight="false" outlineLevel="0" collapsed="false">
      <c r="A966" s="22" t="s">
        <v>1277</v>
      </c>
      <c r="B966" s="23" t="n">
        <v>58</v>
      </c>
      <c r="C966" s="24" t="s">
        <v>43</v>
      </c>
      <c r="D966" s="25" t="n">
        <v>1988</v>
      </c>
      <c r="E966" s="2" t="n">
        <v>10</v>
      </c>
      <c r="F966" s="5" t="s">
        <v>1294</v>
      </c>
      <c r="G966" s="6" t="s">
        <v>1295</v>
      </c>
      <c r="H966" s="7" t="s">
        <v>38</v>
      </c>
      <c r="K966" s="10" t="s">
        <v>39</v>
      </c>
    </row>
    <row r="967" customFormat="false" ht="30" hidden="false" customHeight="false" outlineLevel="0" collapsed="false">
      <c r="A967" s="22" t="s">
        <v>1277</v>
      </c>
      <c r="B967" s="23" t="n">
        <v>58</v>
      </c>
      <c r="C967" s="24" t="s">
        <v>43</v>
      </c>
      <c r="D967" s="25" t="n">
        <v>1988</v>
      </c>
      <c r="E967" s="2" t="n">
        <v>11</v>
      </c>
      <c r="F967" s="5" t="s">
        <v>1296</v>
      </c>
      <c r="G967" s="6" t="s">
        <v>174</v>
      </c>
      <c r="H967" s="7" t="s">
        <v>38</v>
      </c>
      <c r="K967" s="10" t="s">
        <v>39</v>
      </c>
    </row>
    <row r="968" customFormat="false" ht="30" hidden="false" customHeight="false" outlineLevel="0" collapsed="false">
      <c r="A968" s="22" t="s">
        <v>1277</v>
      </c>
      <c r="B968" s="23" t="n">
        <v>58</v>
      </c>
      <c r="C968" s="24" t="s">
        <v>43</v>
      </c>
      <c r="D968" s="25" t="n">
        <v>1988</v>
      </c>
      <c r="E968" s="2" t="n">
        <v>11</v>
      </c>
      <c r="F968" s="5" t="s">
        <v>1297</v>
      </c>
      <c r="G968" s="6" t="s">
        <v>791</v>
      </c>
      <c r="H968" s="7" t="s">
        <v>15</v>
      </c>
      <c r="K968" s="10" t="s">
        <v>16</v>
      </c>
      <c r="L968" s="5" t="s">
        <v>170</v>
      </c>
      <c r="M968" s="7" t="s">
        <v>17</v>
      </c>
      <c r="N968" s="8" t="s">
        <v>120</v>
      </c>
    </row>
    <row r="969" customFormat="false" ht="30" hidden="false" customHeight="false" outlineLevel="0" collapsed="false">
      <c r="A969" s="22" t="s">
        <v>1277</v>
      </c>
      <c r="B969" s="23" t="n">
        <v>58</v>
      </c>
      <c r="C969" s="24" t="s">
        <v>43</v>
      </c>
      <c r="D969" s="25" t="n">
        <v>1988</v>
      </c>
      <c r="E969" s="2" t="n">
        <v>12</v>
      </c>
      <c r="F969" s="5" t="s">
        <v>1298</v>
      </c>
      <c r="G969" s="6" t="s">
        <v>224</v>
      </c>
      <c r="H969" s="7" t="s">
        <v>63</v>
      </c>
      <c r="K969" s="10" t="s">
        <v>39</v>
      </c>
      <c r="L969" s="5" t="s">
        <v>1299</v>
      </c>
      <c r="M969" s="7" t="s">
        <v>41</v>
      </c>
    </row>
    <row r="970" customFormat="false" ht="30" hidden="false" customHeight="false" outlineLevel="0" collapsed="false">
      <c r="A970" s="22" t="s">
        <v>1277</v>
      </c>
      <c r="B970" s="23" t="n">
        <v>58</v>
      </c>
      <c r="C970" s="24" t="s">
        <v>43</v>
      </c>
      <c r="D970" s="25" t="n">
        <v>1988</v>
      </c>
      <c r="E970" s="2" t="n">
        <v>13</v>
      </c>
      <c r="F970" s="5" t="s">
        <v>1300</v>
      </c>
      <c r="G970" s="6" t="s">
        <v>14</v>
      </c>
      <c r="H970" s="7" t="s">
        <v>56</v>
      </c>
      <c r="I970" s="8" t="s">
        <v>15</v>
      </c>
      <c r="K970" s="10" t="s">
        <v>39</v>
      </c>
      <c r="M970" s="7" t="s">
        <v>41</v>
      </c>
    </row>
    <row r="971" customFormat="false" ht="30" hidden="false" customHeight="false" outlineLevel="0" collapsed="false">
      <c r="A971" s="22" t="s">
        <v>1277</v>
      </c>
      <c r="B971" s="23" t="n">
        <v>58</v>
      </c>
      <c r="C971" s="24" t="s">
        <v>43</v>
      </c>
      <c r="D971" s="25" t="n">
        <v>1988</v>
      </c>
      <c r="E971" s="2" t="n">
        <v>14</v>
      </c>
      <c r="F971" s="5" t="s">
        <v>1301</v>
      </c>
      <c r="G971" s="6" t="s">
        <v>1302</v>
      </c>
      <c r="H971" s="7" t="s">
        <v>63</v>
      </c>
      <c r="K971" s="10" t="s">
        <v>16</v>
      </c>
      <c r="L971" s="5" t="s">
        <v>21</v>
      </c>
      <c r="M971" s="7" t="s">
        <v>41</v>
      </c>
    </row>
    <row r="972" customFormat="false" ht="30.75" hidden="false" customHeight="false" outlineLevel="0" collapsed="false">
      <c r="A972" s="73" t="s">
        <v>1277</v>
      </c>
      <c r="B972" s="33" t="n">
        <v>58</v>
      </c>
      <c r="C972" s="34" t="s">
        <v>43</v>
      </c>
      <c r="D972" s="35" t="n">
        <v>1988</v>
      </c>
      <c r="E972" s="33" t="n">
        <v>15</v>
      </c>
      <c r="F972" s="36" t="s">
        <v>454</v>
      </c>
      <c r="G972" s="37" t="s">
        <v>14</v>
      </c>
      <c r="H972" s="38" t="s">
        <v>56</v>
      </c>
      <c r="I972" s="39"/>
      <c r="J972" s="40"/>
      <c r="K972" s="41" t="s">
        <v>39</v>
      </c>
      <c r="L972" s="36"/>
      <c r="M972" s="38" t="s">
        <v>41</v>
      </c>
      <c r="N972" s="39" t="s">
        <v>35</v>
      </c>
      <c r="O972" s="40"/>
    </row>
    <row r="973" customFormat="false" ht="15" hidden="false" customHeight="false" outlineLevel="0" collapsed="false">
      <c r="A973" s="22" t="s">
        <v>1303</v>
      </c>
      <c r="B973" s="23" t="n">
        <v>59</v>
      </c>
      <c r="C973" s="24" t="s">
        <v>280</v>
      </c>
      <c r="D973" s="25" t="n">
        <v>1988</v>
      </c>
      <c r="E973" s="23" t="n">
        <v>1</v>
      </c>
      <c r="F973" s="26" t="s">
        <v>1304</v>
      </c>
      <c r="G973" s="27" t="s">
        <v>1261</v>
      </c>
      <c r="H973" s="28" t="s">
        <v>15</v>
      </c>
      <c r="I973" s="29"/>
      <c r="J973" s="30"/>
      <c r="K973" s="31" t="s">
        <v>16</v>
      </c>
      <c r="L973" s="26"/>
      <c r="M973" s="28" t="s">
        <v>35</v>
      </c>
      <c r="N973" s="29" t="s">
        <v>17</v>
      </c>
      <c r="O973" s="30"/>
    </row>
    <row r="974" customFormat="false" ht="15" hidden="false" customHeight="false" outlineLevel="0" collapsed="false">
      <c r="A974" s="22" t="s">
        <v>1303</v>
      </c>
      <c r="B974" s="23" t="n">
        <v>59</v>
      </c>
      <c r="C974" s="24" t="s">
        <v>280</v>
      </c>
      <c r="D974" s="25" t="n">
        <v>1988</v>
      </c>
      <c r="E974" s="2" t="n">
        <v>2</v>
      </c>
      <c r="F974" s="71" t="s">
        <v>1305</v>
      </c>
      <c r="G974" s="63" t="s">
        <v>1306</v>
      </c>
      <c r="H974" s="72" t="s">
        <v>400</v>
      </c>
      <c r="I974" s="90"/>
      <c r="K974" s="10" t="s">
        <v>16</v>
      </c>
      <c r="M974" s="7" t="s">
        <v>35</v>
      </c>
      <c r="N974" s="8" t="s">
        <v>17</v>
      </c>
    </row>
    <row r="975" customFormat="false" ht="15" hidden="false" customHeight="false" outlineLevel="0" collapsed="false">
      <c r="A975" s="22" t="s">
        <v>1303</v>
      </c>
      <c r="B975" s="23" t="n">
        <v>59</v>
      </c>
      <c r="C975" s="24" t="s">
        <v>280</v>
      </c>
      <c r="D975" s="25" t="n">
        <v>1988</v>
      </c>
      <c r="E975" s="2" t="n">
        <v>3</v>
      </c>
      <c r="F975" s="71" t="s">
        <v>1307</v>
      </c>
      <c r="G975" s="63" t="s">
        <v>348</v>
      </c>
      <c r="H975" s="72" t="s">
        <v>15</v>
      </c>
      <c r="I975" s="90"/>
      <c r="K975" s="10" t="s">
        <v>16</v>
      </c>
      <c r="M975" s="7" t="s">
        <v>35</v>
      </c>
      <c r="N975" s="8" t="s">
        <v>93</v>
      </c>
    </row>
    <row r="976" customFormat="false" ht="30" hidden="false" customHeight="false" outlineLevel="0" collapsed="false">
      <c r="A976" s="22" t="s">
        <v>1303</v>
      </c>
      <c r="B976" s="23" t="n">
        <v>59</v>
      </c>
      <c r="C976" s="24" t="s">
        <v>280</v>
      </c>
      <c r="D976" s="25" t="n">
        <v>1988</v>
      </c>
      <c r="E976" s="2" t="n">
        <v>5</v>
      </c>
      <c r="F976" s="71" t="s">
        <v>1308</v>
      </c>
      <c r="G976" s="63" t="s">
        <v>34</v>
      </c>
      <c r="H976" s="72" t="s">
        <v>15</v>
      </c>
      <c r="I976" s="90"/>
      <c r="K976" s="10" t="s">
        <v>16</v>
      </c>
      <c r="L976" s="5" t="s">
        <v>267</v>
      </c>
      <c r="M976" s="7" t="s">
        <v>93</v>
      </c>
      <c r="N976" s="8" t="s">
        <v>17</v>
      </c>
    </row>
    <row r="977" customFormat="false" ht="30" hidden="false" customHeight="false" outlineLevel="0" collapsed="false">
      <c r="A977" s="22" t="s">
        <v>1303</v>
      </c>
      <c r="B977" s="23" t="n">
        <v>59</v>
      </c>
      <c r="C977" s="24" t="s">
        <v>280</v>
      </c>
      <c r="D977" s="25" t="n">
        <v>1988</v>
      </c>
      <c r="E977" s="2" t="n">
        <v>8</v>
      </c>
      <c r="F977" s="71" t="s">
        <v>1309</v>
      </c>
      <c r="G977" s="63" t="s">
        <v>849</v>
      </c>
      <c r="H977" s="72" t="s">
        <v>15</v>
      </c>
      <c r="I977" s="90"/>
      <c r="K977" s="10" t="s">
        <v>16</v>
      </c>
      <c r="M977" s="7" t="s">
        <v>47</v>
      </c>
    </row>
    <row r="978" customFormat="false" ht="30" hidden="false" customHeight="false" outlineLevel="0" collapsed="false">
      <c r="A978" s="22" t="s">
        <v>1303</v>
      </c>
      <c r="B978" s="23" t="n">
        <v>59</v>
      </c>
      <c r="C978" s="24" t="s">
        <v>280</v>
      </c>
      <c r="D978" s="25" t="n">
        <v>1988</v>
      </c>
      <c r="E978" s="2" t="n">
        <v>9</v>
      </c>
      <c r="F978" s="71" t="s">
        <v>1310</v>
      </c>
      <c r="G978" s="63" t="s">
        <v>1311</v>
      </c>
      <c r="H978" s="72" t="s">
        <v>642</v>
      </c>
      <c r="I978" s="90"/>
      <c r="L978" s="5" t="s">
        <v>717</v>
      </c>
      <c r="M978" s="7" t="s">
        <v>93</v>
      </c>
      <c r="N978" s="8" t="s">
        <v>41</v>
      </c>
    </row>
    <row r="979" customFormat="false" ht="15" hidden="false" customHeight="false" outlineLevel="0" collapsed="false">
      <c r="A979" s="22" t="s">
        <v>1303</v>
      </c>
      <c r="B979" s="23" t="n">
        <v>59</v>
      </c>
      <c r="C979" s="24" t="s">
        <v>280</v>
      </c>
      <c r="D979" s="25" t="n">
        <v>1988</v>
      </c>
      <c r="E979" s="2" t="n">
        <v>10</v>
      </c>
      <c r="F979" s="71" t="s">
        <v>1312</v>
      </c>
      <c r="G979" s="63" t="s">
        <v>96</v>
      </c>
      <c r="H979" s="72" t="s">
        <v>15</v>
      </c>
      <c r="I979" s="90"/>
      <c r="K979" s="10" t="s">
        <v>16</v>
      </c>
      <c r="L979" s="5" t="s">
        <v>21</v>
      </c>
      <c r="M979" s="7" t="s">
        <v>120</v>
      </c>
      <c r="N979" s="8" t="s">
        <v>93</v>
      </c>
    </row>
    <row r="980" customFormat="false" ht="15" hidden="false" customHeight="false" outlineLevel="0" collapsed="false">
      <c r="A980" s="22" t="s">
        <v>1303</v>
      </c>
      <c r="B980" s="23" t="n">
        <v>59</v>
      </c>
      <c r="C980" s="24" t="s">
        <v>280</v>
      </c>
      <c r="D980" s="25" t="n">
        <v>1988</v>
      </c>
      <c r="E980" s="2" t="n">
        <v>12</v>
      </c>
      <c r="F980" s="71" t="s">
        <v>1313</v>
      </c>
      <c r="G980" s="63" t="s">
        <v>174</v>
      </c>
      <c r="H980" s="72" t="s">
        <v>15</v>
      </c>
      <c r="I980" s="90" t="s">
        <v>172</v>
      </c>
      <c r="K980" s="10" t="s">
        <v>16</v>
      </c>
      <c r="M980" s="7" t="s">
        <v>17</v>
      </c>
      <c r="N980" s="8" t="s">
        <v>35</v>
      </c>
    </row>
    <row r="981" customFormat="false" ht="30" hidden="false" customHeight="false" outlineLevel="0" collapsed="false">
      <c r="A981" s="22" t="s">
        <v>1303</v>
      </c>
      <c r="B981" s="23" t="n">
        <v>59</v>
      </c>
      <c r="C981" s="24" t="s">
        <v>280</v>
      </c>
      <c r="D981" s="25" t="n">
        <v>1988</v>
      </c>
      <c r="E981" s="2" t="n">
        <v>13</v>
      </c>
      <c r="F981" s="71" t="s">
        <v>1314</v>
      </c>
      <c r="G981" s="63" t="s">
        <v>752</v>
      </c>
      <c r="H981" s="72" t="s">
        <v>15</v>
      </c>
      <c r="I981" s="90" t="s">
        <v>63</v>
      </c>
      <c r="K981" s="10" t="s">
        <v>16</v>
      </c>
      <c r="L981" s="5" t="s">
        <v>21</v>
      </c>
      <c r="M981" s="7" t="s">
        <v>41</v>
      </c>
    </row>
    <row r="982" customFormat="false" ht="30" hidden="false" customHeight="false" outlineLevel="0" collapsed="false">
      <c r="A982" s="22" t="s">
        <v>1303</v>
      </c>
      <c r="B982" s="23" t="n">
        <v>59</v>
      </c>
      <c r="C982" s="24" t="s">
        <v>280</v>
      </c>
      <c r="D982" s="25" t="n">
        <v>1988</v>
      </c>
      <c r="E982" s="2" t="n">
        <v>13</v>
      </c>
      <c r="F982" s="5" t="s">
        <v>1315</v>
      </c>
      <c r="G982" s="6" t="s">
        <v>1149</v>
      </c>
      <c r="H982" s="7" t="s">
        <v>63</v>
      </c>
      <c r="K982" s="10" t="s">
        <v>39</v>
      </c>
      <c r="L982" s="5" t="s">
        <v>1299</v>
      </c>
    </row>
    <row r="983" customFormat="false" ht="30" hidden="false" customHeight="false" outlineLevel="0" collapsed="false">
      <c r="A983" s="22" t="s">
        <v>1303</v>
      </c>
      <c r="B983" s="23" t="n">
        <v>59</v>
      </c>
      <c r="C983" s="24" t="s">
        <v>280</v>
      </c>
      <c r="D983" s="25" t="n">
        <v>1988</v>
      </c>
      <c r="E983" s="2" t="n">
        <v>13</v>
      </c>
      <c r="F983" s="5" t="s">
        <v>1316</v>
      </c>
      <c r="G983" s="6" t="s">
        <v>14</v>
      </c>
      <c r="H983" s="7" t="s">
        <v>56</v>
      </c>
      <c r="K983" s="10" t="s">
        <v>132</v>
      </c>
    </row>
    <row r="984" customFormat="false" ht="30" hidden="false" customHeight="false" outlineLevel="0" collapsed="false">
      <c r="A984" s="22" t="s">
        <v>1303</v>
      </c>
      <c r="B984" s="23" t="n">
        <v>59</v>
      </c>
      <c r="C984" s="24" t="s">
        <v>280</v>
      </c>
      <c r="D984" s="25" t="n">
        <v>1988</v>
      </c>
      <c r="E984" s="2" t="n">
        <v>14</v>
      </c>
      <c r="F984" s="5" t="s">
        <v>1317</v>
      </c>
      <c r="G984" s="6" t="s">
        <v>752</v>
      </c>
      <c r="H984" s="7" t="s">
        <v>15</v>
      </c>
      <c r="K984" s="10" t="s">
        <v>16</v>
      </c>
      <c r="L984" s="5" t="s">
        <v>21</v>
      </c>
      <c r="M984" s="7" t="s">
        <v>47</v>
      </c>
    </row>
    <row r="985" customFormat="false" ht="30" hidden="false" customHeight="false" outlineLevel="0" collapsed="false">
      <c r="A985" s="22" t="s">
        <v>1303</v>
      </c>
      <c r="B985" s="23" t="n">
        <v>59</v>
      </c>
      <c r="C985" s="24" t="s">
        <v>280</v>
      </c>
      <c r="D985" s="25" t="n">
        <v>1988</v>
      </c>
      <c r="E985" s="2" t="n">
        <v>14</v>
      </c>
      <c r="F985" s="5" t="s">
        <v>1318</v>
      </c>
      <c r="G985" s="6" t="s">
        <v>1319</v>
      </c>
      <c r="H985" s="7" t="s">
        <v>38</v>
      </c>
      <c r="K985" s="10" t="s">
        <v>39</v>
      </c>
      <c r="L985" s="5" t="s">
        <v>21</v>
      </c>
      <c r="M985" s="7" t="s">
        <v>47</v>
      </c>
    </row>
    <row r="986" customFormat="false" ht="30.75" hidden="false" customHeight="false" outlineLevel="0" collapsed="false">
      <c r="A986" s="73" t="s">
        <v>1303</v>
      </c>
      <c r="B986" s="33" t="n">
        <v>59</v>
      </c>
      <c r="C986" s="34" t="s">
        <v>280</v>
      </c>
      <c r="D986" s="35" t="n">
        <v>1988</v>
      </c>
      <c r="E986" s="33" t="n">
        <v>15</v>
      </c>
      <c r="F986" s="36" t="s">
        <v>1320</v>
      </c>
      <c r="G986" s="37" t="s">
        <v>791</v>
      </c>
      <c r="H986" s="38" t="s">
        <v>15</v>
      </c>
      <c r="I986" s="39" t="s">
        <v>642</v>
      </c>
      <c r="J986" s="40"/>
      <c r="K986" s="41" t="s">
        <v>16</v>
      </c>
      <c r="L986" s="5" t="s">
        <v>170</v>
      </c>
      <c r="M986" s="38" t="s">
        <v>47</v>
      </c>
      <c r="N986" s="39"/>
      <c r="O986" s="40"/>
    </row>
    <row r="987" customFormat="false" ht="30" hidden="false" customHeight="false" outlineLevel="0" collapsed="false">
      <c r="A987" s="22" t="s">
        <v>1321</v>
      </c>
      <c r="B987" s="23" t="n">
        <v>60</v>
      </c>
      <c r="C987" s="24" t="s">
        <v>296</v>
      </c>
      <c r="D987" s="25" t="n">
        <v>1988</v>
      </c>
      <c r="E987" s="23" t="n">
        <v>2</v>
      </c>
      <c r="F987" s="26" t="s">
        <v>1322</v>
      </c>
      <c r="G987" s="6" t="s">
        <v>849</v>
      </c>
      <c r="H987" s="7" t="s">
        <v>15</v>
      </c>
      <c r="K987" s="10" t="s">
        <v>16</v>
      </c>
      <c r="M987" s="7" t="s">
        <v>47</v>
      </c>
      <c r="O987" s="30"/>
    </row>
    <row r="988" customFormat="false" ht="30" hidden="false" customHeight="false" outlineLevel="0" collapsed="false">
      <c r="A988" s="22" t="s">
        <v>1321</v>
      </c>
      <c r="B988" s="23" t="n">
        <v>60</v>
      </c>
      <c r="C988" s="24" t="s">
        <v>296</v>
      </c>
      <c r="D988" s="25" t="n">
        <v>1988</v>
      </c>
      <c r="E988" s="2" t="n">
        <v>3</v>
      </c>
      <c r="F988" s="5" t="s">
        <v>1323</v>
      </c>
      <c r="G988" s="6" t="s">
        <v>174</v>
      </c>
      <c r="H988" s="7" t="s">
        <v>15</v>
      </c>
      <c r="I988" s="8" t="s">
        <v>642</v>
      </c>
      <c r="K988" s="10" t="s">
        <v>16</v>
      </c>
      <c r="L988" s="5" t="s">
        <v>21</v>
      </c>
      <c r="M988" s="7" t="s">
        <v>47</v>
      </c>
    </row>
    <row r="989" customFormat="false" ht="30" hidden="false" customHeight="false" outlineLevel="0" collapsed="false">
      <c r="A989" s="22" t="s">
        <v>1321</v>
      </c>
      <c r="B989" s="23" t="n">
        <v>60</v>
      </c>
      <c r="C989" s="24" t="s">
        <v>296</v>
      </c>
      <c r="D989" s="25" t="n">
        <v>1988</v>
      </c>
      <c r="E989" s="2" t="n">
        <v>4</v>
      </c>
      <c r="F989" s="5" t="s">
        <v>1324</v>
      </c>
      <c r="G989" s="6" t="s">
        <v>96</v>
      </c>
      <c r="H989" s="7" t="s">
        <v>56</v>
      </c>
      <c r="K989" s="10" t="s">
        <v>132</v>
      </c>
    </row>
    <row r="990" customFormat="false" ht="30" hidden="false" customHeight="false" outlineLevel="0" collapsed="false">
      <c r="A990" s="22" t="s">
        <v>1321</v>
      </c>
      <c r="B990" s="23" t="n">
        <v>60</v>
      </c>
      <c r="C990" s="24" t="s">
        <v>296</v>
      </c>
      <c r="D990" s="25" t="n">
        <v>1988</v>
      </c>
      <c r="E990" s="2" t="n">
        <v>5</v>
      </c>
      <c r="F990" s="5" t="s">
        <v>1325</v>
      </c>
      <c r="G990" s="6" t="s">
        <v>1326</v>
      </c>
      <c r="H990" s="7" t="s">
        <v>15</v>
      </c>
      <c r="K990" s="10" t="s">
        <v>16</v>
      </c>
      <c r="L990" s="5" t="s">
        <v>24</v>
      </c>
      <c r="M990" s="7" t="s">
        <v>41</v>
      </c>
      <c r="N990" s="8" t="s">
        <v>17</v>
      </c>
      <c r="O990" s="9" t="s">
        <v>93</v>
      </c>
    </row>
    <row r="991" customFormat="false" ht="15" hidden="false" customHeight="false" outlineLevel="0" collapsed="false">
      <c r="A991" s="22" t="s">
        <v>1321</v>
      </c>
      <c r="B991" s="23" t="n">
        <v>60</v>
      </c>
      <c r="C991" s="24" t="s">
        <v>296</v>
      </c>
      <c r="D991" s="25" t="n">
        <v>1988</v>
      </c>
      <c r="E991" s="2" t="n">
        <v>7</v>
      </c>
      <c r="F991" s="5" t="s">
        <v>1327</v>
      </c>
      <c r="G991" s="6" t="s">
        <v>791</v>
      </c>
      <c r="H991" s="7" t="s">
        <v>20</v>
      </c>
      <c r="I991" s="8" t="s">
        <v>15</v>
      </c>
      <c r="K991" s="10" t="s">
        <v>16</v>
      </c>
      <c r="L991" s="5" t="s">
        <v>30</v>
      </c>
      <c r="M991" s="7" t="s">
        <v>17</v>
      </c>
    </row>
    <row r="992" customFormat="false" ht="30" hidden="false" customHeight="false" outlineLevel="0" collapsed="false">
      <c r="A992" s="22" t="s">
        <v>1321</v>
      </c>
      <c r="B992" s="23" t="n">
        <v>60</v>
      </c>
      <c r="C992" s="24" t="s">
        <v>296</v>
      </c>
      <c r="D992" s="25" t="n">
        <v>1988</v>
      </c>
      <c r="E992" s="2" t="n">
        <v>10</v>
      </c>
      <c r="F992" s="71" t="s">
        <v>1328</v>
      </c>
      <c r="G992" s="6" t="s">
        <v>14</v>
      </c>
      <c r="H992" s="72" t="s">
        <v>642</v>
      </c>
      <c r="K992" s="10" t="s">
        <v>39</v>
      </c>
      <c r="L992" s="5" t="s">
        <v>21</v>
      </c>
      <c r="M992" s="7" t="s">
        <v>93</v>
      </c>
    </row>
    <row r="993" customFormat="false" ht="30" hidden="false" customHeight="false" outlineLevel="0" collapsed="false">
      <c r="A993" s="22" t="s">
        <v>1321</v>
      </c>
      <c r="B993" s="23" t="n">
        <v>60</v>
      </c>
      <c r="C993" s="24" t="s">
        <v>296</v>
      </c>
      <c r="D993" s="25" t="n">
        <v>1988</v>
      </c>
      <c r="E993" s="2" t="n">
        <v>11</v>
      </c>
      <c r="F993" s="5" t="s">
        <v>1329</v>
      </c>
      <c r="G993" s="6" t="s">
        <v>1330</v>
      </c>
      <c r="H993" s="7" t="s">
        <v>172</v>
      </c>
      <c r="K993" s="10" t="s">
        <v>132</v>
      </c>
    </row>
    <row r="994" customFormat="false" ht="30" hidden="false" customHeight="false" outlineLevel="0" collapsed="false">
      <c r="A994" s="22" t="s">
        <v>1321</v>
      </c>
      <c r="B994" s="23" t="n">
        <v>60</v>
      </c>
      <c r="C994" s="24" t="s">
        <v>296</v>
      </c>
      <c r="D994" s="25" t="n">
        <v>1988</v>
      </c>
      <c r="E994" s="2" t="n">
        <v>11</v>
      </c>
      <c r="F994" s="5" t="s">
        <v>1331</v>
      </c>
      <c r="G994" s="6" t="s">
        <v>1332</v>
      </c>
      <c r="H994" s="7" t="s">
        <v>15</v>
      </c>
      <c r="K994" s="10" t="s">
        <v>16</v>
      </c>
      <c r="L994" s="5" t="s">
        <v>21</v>
      </c>
      <c r="M994" s="7" t="s">
        <v>17</v>
      </c>
      <c r="N994" s="8" t="s">
        <v>41</v>
      </c>
    </row>
    <row r="995" customFormat="false" ht="30" hidden="false" customHeight="false" outlineLevel="0" collapsed="false">
      <c r="A995" s="22" t="s">
        <v>1321</v>
      </c>
      <c r="B995" s="23" t="n">
        <v>60</v>
      </c>
      <c r="C995" s="24" t="s">
        <v>296</v>
      </c>
      <c r="D995" s="25" t="n">
        <v>1988</v>
      </c>
      <c r="E995" s="2" t="n">
        <v>12</v>
      </c>
      <c r="F995" s="5" t="s">
        <v>1333</v>
      </c>
      <c r="G995" s="6" t="s">
        <v>96</v>
      </c>
      <c r="H995" s="7" t="s">
        <v>166</v>
      </c>
      <c r="I995" s="8" t="s">
        <v>642</v>
      </c>
      <c r="K995" s="10" t="s">
        <v>16</v>
      </c>
      <c r="L995" s="5" t="s">
        <v>26</v>
      </c>
      <c r="M995" s="7" t="s">
        <v>93</v>
      </c>
      <c r="N995" s="8" t="s">
        <v>41</v>
      </c>
    </row>
    <row r="996" customFormat="false" ht="30" hidden="false" customHeight="false" outlineLevel="0" collapsed="false">
      <c r="A996" s="22" t="s">
        <v>1321</v>
      </c>
      <c r="B996" s="23" t="n">
        <v>60</v>
      </c>
      <c r="C996" s="24" t="s">
        <v>296</v>
      </c>
      <c r="D996" s="25" t="n">
        <v>1988</v>
      </c>
      <c r="E996" s="2" t="n">
        <v>13</v>
      </c>
      <c r="F996" s="5" t="s">
        <v>1334</v>
      </c>
      <c r="G996" s="6" t="s">
        <v>174</v>
      </c>
      <c r="H996" s="7" t="s">
        <v>15</v>
      </c>
      <c r="K996" s="10" t="s">
        <v>16</v>
      </c>
      <c r="M996" s="7" t="s">
        <v>35</v>
      </c>
    </row>
    <row r="997" customFormat="false" ht="30" hidden="false" customHeight="false" outlineLevel="0" collapsed="false">
      <c r="A997" s="22" t="s">
        <v>1321</v>
      </c>
      <c r="B997" s="23" t="n">
        <v>60</v>
      </c>
      <c r="C997" s="24" t="s">
        <v>296</v>
      </c>
      <c r="D997" s="25" t="n">
        <v>1988</v>
      </c>
      <c r="E997" s="2" t="n">
        <v>13</v>
      </c>
      <c r="F997" s="5" t="s">
        <v>1335</v>
      </c>
      <c r="G997" s="6" t="s">
        <v>1336</v>
      </c>
      <c r="H997" s="7" t="s">
        <v>38</v>
      </c>
      <c r="K997" s="10" t="s">
        <v>39</v>
      </c>
    </row>
    <row r="998" customFormat="false" ht="30" hidden="false" customHeight="false" outlineLevel="0" collapsed="false">
      <c r="A998" s="22" t="s">
        <v>1321</v>
      </c>
      <c r="B998" s="23" t="n">
        <v>60</v>
      </c>
      <c r="C998" s="24" t="s">
        <v>296</v>
      </c>
      <c r="D998" s="25" t="n">
        <v>1988</v>
      </c>
      <c r="E998" s="2" t="n">
        <v>14</v>
      </c>
      <c r="F998" s="5" t="s">
        <v>1337</v>
      </c>
      <c r="G998" s="6" t="s">
        <v>752</v>
      </c>
      <c r="H998" s="7" t="s">
        <v>15</v>
      </c>
      <c r="I998" s="8" t="s">
        <v>63</v>
      </c>
      <c r="K998" s="10" t="s">
        <v>16</v>
      </c>
      <c r="L998" s="5" t="s">
        <v>21</v>
      </c>
      <c r="M998" s="7" t="s">
        <v>93</v>
      </c>
    </row>
    <row r="999" customFormat="false" ht="45" hidden="false" customHeight="false" outlineLevel="0" collapsed="false">
      <c r="A999" s="22" t="s">
        <v>1321</v>
      </c>
      <c r="B999" s="23" t="n">
        <v>60</v>
      </c>
      <c r="C999" s="24" t="s">
        <v>296</v>
      </c>
      <c r="D999" s="25" t="n">
        <v>1988</v>
      </c>
      <c r="E999" s="2" t="n">
        <v>15</v>
      </c>
      <c r="F999" s="5" t="s">
        <v>1338</v>
      </c>
      <c r="G999" s="6" t="s">
        <v>791</v>
      </c>
      <c r="H999" s="7" t="s">
        <v>15</v>
      </c>
      <c r="K999" s="10" t="s">
        <v>39</v>
      </c>
      <c r="M999" s="7" t="s">
        <v>93</v>
      </c>
    </row>
    <row r="1000" customFormat="false" ht="30.75" hidden="false" customHeight="false" outlineLevel="0" collapsed="false">
      <c r="A1000" s="73" t="s">
        <v>1321</v>
      </c>
      <c r="B1000" s="33" t="n">
        <v>60</v>
      </c>
      <c r="C1000" s="34" t="s">
        <v>296</v>
      </c>
      <c r="D1000" s="35" t="n">
        <v>1988</v>
      </c>
      <c r="E1000" s="33" t="n">
        <v>16</v>
      </c>
      <c r="F1000" s="68" t="s">
        <v>1339</v>
      </c>
      <c r="G1000" s="93" t="s">
        <v>1319</v>
      </c>
      <c r="H1000" s="69" t="s">
        <v>63</v>
      </c>
      <c r="I1000" s="39"/>
      <c r="J1000" s="40"/>
      <c r="K1000" s="41" t="s">
        <v>39</v>
      </c>
      <c r="L1000" s="36" t="s">
        <v>21</v>
      </c>
      <c r="M1000" s="38"/>
      <c r="N1000" s="39"/>
      <c r="O1000" s="40"/>
    </row>
    <row r="1001" customFormat="false" ht="15" hidden="false" customHeight="false" outlineLevel="0" collapsed="false">
      <c r="A1001" s="22" t="s">
        <v>1340</v>
      </c>
      <c r="B1001" s="23" t="n">
        <v>61</v>
      </c>
      <c r="C1001" s="24" t="s">
        <v>315</v>
      </c>
      <c r="D1001" s="25" t="n">
        <v>1988</v>
      </c>
      <c r="E1001" s="23" t="n">
        <v>1</v>
      </c>
      <c r="F1001" s="26" t="s">
        <v>1341</v>
      </c>
      <c r="G1001" s="27" t="s">
        <v>14</v>
      </c>
      <c r="H1001" s="28" t="s">
        <v>642</v>
      </c>
      <c r="I1001" s="29"/>
      <c r="J1001" s="30"/>
      <c r="K1001" s="31" t="s">
        <v>16</v>
      </c>
      <c r="L1001" s="26" t="s">
        <v>24</v>
      </c>
      <c r="M1001" s="28" t="s">
        <v>93</v>
      </c>
      <c r="N1001" s="29"/>
      <c r="O1001" s="30"/>
    </row>
    <row r="1002" customFormat="false" ht="30" hidden="false" customHeight="false" outlineLevel="0" collapsed="false">
      <c r="A1002" s="22" t="s">
        <v>1340</v>
      </c>
      <c r="B1002" s="23" t="n">
        <v>61</v>
      </c>
      <c r="C1002" s="24" t="s">
        <v>315</v>
      </c>
      <c r="D1002" s="25" t="n">
        <v>1988</v>
      </c>
      <c r="E1002" s="2" t="n">
        <v>2</v>
      </c>
      <c r="F1002" s="5" t="s">
        <v>1342</v>
      </c>
      <c r="G1002" s="6" t="s">
        <v>1261</v>
      </c>
      <c r="H1002" s="7" t="s">
        <v>15</v>
      </c>
      <c r="I1002" s="8" t="s">
        <v>642</v>
      </c>
      <c r="K1002" s="10" t="s">
        <v>39</v>
      </c>
      <c r="L1002" s="5" t="s">
        <v>24</v>
      </c>
      <c r="M1002" s="7" t="s">
        <v>17</v>
      </c>
      <c r="N1002" s="8" t="s">
        <v>47</v>
      </c>
      <c r="O1002" s="9" t="s">
        <v>35</v>
      </c>
    </row>
    <row r="1003" customFormat="false" ht="30" hidden="false" customHeight="false" outlineLevel="0" collapsed="false">
      <c r="A1003" s="22" t="s">
        <v>1340</v>
      </c>
      <c r="B1003" s="23" t="n">
        <v>61</v>
      </c>
      <c r="C1003" s="24" t="s">
        <v>315</v>
      </c>
      <c r="D1003" s="25" t="n">
        <v>1988</v>
      </c>
      <c r="E1003" s="2" t="n">
        <v>6</v>
      </c>
      <c r="F1003" s="5" t="s">
        <v>1233</v>
      </c>
      <c r="G1003" s="6" t="s">
        <v>228</v>
      </c>
      <c r="H1003" s="7" t="s">
        <v>38</v>
      </c>
      <c r="K1003" s="10" t="s">
        <v>39</v>
      </c>
    </row>
    <row r="1004" customFormat="false" ht="30" hidden="false" customHeight="false" outlineLevel="0" collapsed="false">
      <c r="A1004" s="22" t="s">
        <v>1340</v>
      </c>
      <c r="B1004" s="23" t="n">
        <v>61</v>
      </c>
      <c r="C1004" s="24" t="s">
        <v>315</v>
      </c>
      <c r="D1004" s="25" t="n">
        <v>1988</v>
      </c>
      <c r="E1004" s="2" t="n">
        <v>6</v>
      </c>
      <c r="F1004" s="5" t="s">
        <v>1343</v>
      </c>
      <c r="G1004" s="6" t="s">
        <v>14</v>
      </c>
      <c r="H1004" s="7" t="s">
        <v>15</v>
      </c>
      <c r="I1004" s="8" t="s">
        <v>642</v>
      </c>
      <c r="K1004" s="10" t="s">
        <v>16</v>
      </c>
      <c r="L1004" s="5" t="s">
        <v>267</v>
      </c>
      <c r="M1004" s="7" t="s">
        <v>17</v>
      </c>
    </row>
    <row r="1005" customFormat="false" ht="30" hidden="false" customHeight="false" outlineLevel="0" collapsed="false">
      <c r="A1005" s="22" t="s">
        <v>1340</v>
      </c>
      <c r="B1005" s="23" t="n">
        <v>61</v>
      </c>
      <c r="C1005" s="24" t="s">
        <v>315</v>
      </c>
      <c r="D1005" s="25" t="n">
        <v>1988</v>
      </c>
      <c r="E1005" s="2" t="n">
        <v>7</v>
      </c>
      <c r="F1005" s="5" t="s">
        <v>1344</v>
      </c>
      <c r="G1005" s="6" t="s">
        <v>849</v>
      </c>
      <c r="H1005" s="7" t="s">
        <v>15</v>
      </c>
      <c r="K1005" s="10" t="s">
        <v>16</v>
      </c>
      <c r="M1005" s="7" t="s">
        <v>47</v>
      </c>
    </row>
    <row r="1006" customFormat="false" ht="30" hidden="false" customHeight="false" outlineLevel="0" collapsed="false">
      <c r="A1006" s="22" t="s">
        <v>1340</v>
      </c>
      <c r="B1006" s="23" t="n">
        <v>61</v>
      </c>
      <c r="C1006" s="24" t="s">
        <v>315</v>
      </c>
      <c r="D1006" s="25" t="n">
        <v>1988</v>
      </c>
      <c r="E1006" s="2" t="n">
        <v>8</v>
      </c>
      <c r="F1006" s="5" t="s">
        <v>1345</v>
      </c>
      <c r="G1006" s="6" t="s">
        <v>791</v>
      </c>
      <c r="H1006" s="7" t="s">
        <v>166</v>
      </c>
      <c r="K1006" s="10" t="s">
        <v>16</v>
      </c>
      <c r="L1006" s="5" t="s">
        <v>26</v>
      </c>
      <c r="M1006" s="7" t="s">
        <v>47</v>
      </c>
    </row>
    <row r="1007" customFormat="false" ht="30" hidden="false" customHeight="false" outlineLevel="0" collapsed="false">
      <c r="A1007" s="22" t="s">
        <v>1340</v>
      </c>
      <c r="B1007" s="23" t="n">
        <v>61</v>
      </c>
      <c r="C1007" s="24" t="s">
        <v>315</v>
      </c>
      <c r="D1007" s="25" t="n">
        <v>1988</v>
      </c>
      <c r="E1007" s="2" t="n">
        <v>9</v>
      </c>
      <c r="F1007" s="5" t="s">
        <v>1346</v>
      </c>
      <c r="G1007" s="6" t="s">
        <v>96</v>
      </c>
      <c r="H1007" s="7" t="s">
        <v>166</v>
      </c>
      <c r="I1007" s="8" t="s">
        <v>309</v>
      </c>
      <c r="J1007" s="9" t="s">
        <v>15</v>
      </c>
      <c r="K1007" s="10" t="s">
        <v>199</v>
      </c>
      <c r="L1007" s="5" t="s">
        <v>170</v>
      </c>
      <c r="M1007" s="7" t="s">
        <v>41</v>
      </c>
    </row>
    <row r="1008" customFormat="false" ht="15" hidden="false" customHeight="false" outlineLevel="0" collapsed="false">
      <c r="A1008" s="22" t="s">
        <v>1340</v>
      </c>
      <c r="B1008" s="23" t="n">
        <v>61</v>
      </c>
      <c r="C1008" s="24" t="s">
        <v>315</v>
      </c>
      <c r="D1008" s="25" t="n">
        <v>1988</v>
      </c>
      <c r="E1008" s="2" t="n">
        <v>10</v>
      </c>
      <c r="F1008" s="5" t="s">
        <v>1347</v>
      </c>
      <c r="G1008" s="6" t="s">
        <v>14</v>
      </c>
      <c r="H1008" s="7" t="s">
        <v>642</v>
      </c>
      <c r="L1008" s="5" t="s">
        <v>24</v>
      </c>
      <c r="M1008" s="7" t="s">
        <v>93</v>
      </c>
    </row>
    <row r="1009" customFormat="false" ht="30" hidden="false" customHeight="false" outlineLevel="0" collapsed="false">
      <c r="A1009" s="22" t="s">
        <v>1340</v>
      </c>
      <c r="B1009" s="23" t="n">
        <v>61</v>
      </c>
      <c r="C1009" s="24" t="s">
        <v>315</v>
      </c>
      <c r="D1009" s="25" t="n">
        <v>1988</v>
      </c>
      <c r="E1009" s="2" t="n">
        <v>10</v>
      </c>
      <c r="F1009" s="5" t="s">
        <v>1348</v>
      </c>
      <c r="G1009" s="6" t="s">
        <v>14</v>
      </c>
      <c r="H1009" s="7" t="s">
        <v>309</v>
      </c>
      <c r="I1009" s="8" t="s">
        <v>642</v>
      </c>
      <c r="K1009" s="10" t="s">
        <v>16</v>
      </c>
      <c r="L1009" s="5" t="s">
        <v>21</v>
      </c>
      <c r="M1009" s="7" t="s">
        <v>93</v>
      </c>
    </row>
    <row r="1010" customFormat="false" ht="30" hidden="false" customHeight="false" outlineLevel="0" collapsed="false">
      <c r="A1010" s="22" t="s">
        <v>1340</v>
      </c>
      <c r="B1010" s="23" t="n">
        <v>61</v>
      </c>
      <c r="C1010" s="24" t="s">
        <v>315</v>
      </c>
      <c r="D1010" s="25" t="n">
        <v>1988</v>
      </c>
      <c r="E1010" s="2" t="n">
        <v>11</v>
      </c>
      <c r="F1010" s="5" t="s">
        <v>1349</v>
      </c>
      <c r="G1010" s="6" t="s">
        <v>1203</v>
      </c>
      <c r="H1010" s="7" t="s">
        <v>400</v>
      </c>
      <c r="K1010" s="10" t="s">
        <v>132</v>
      </c>
      <c r="L1010" s="5" t="s">
        <v>1082</v>
      </c>
      <c r="M1010" s="7" t="s">
        <v>17</v>
      </c>
    </row>
    <row r="1011" customFormat="false" ht="15" hidden="false" customHeight="false" outlineLevel="0" collapsed="false">
      <c r="A1011" s="22" t="s">
        <v>1340</v>
      </c>
      <c r="B1011" s="23" t="n">
        <v>61</v>
      </c>
      <c r="C1011" s="24" t="s">
        <v>315</v>
      </c>
      <c r="D1011" s="25" t="n">
        <v>1988</v>
      </c>
      <c r="E1011" s="2" t="n">
        <v>11</v>
      </c>
      <c r="F1011" s="5" t="s">
        <v>1350</v>
      </c>
      <c r="G1011" s="6" t="s">
        <v>14</v>
      </c>
      <c r="H1011" s="7" t="s">
        <v>642</v>
      </c>
      <c r="L1011" s="5" t="s">
        <v>170</v>
      </c>
      <c r="M1011" s="7" t="s">
        <v>93</v>
      </c>
    </row>
    <row r="1012" customFormat="false" ht="15" hidden="false" customHeight="false" outlineLevel="0" collapsed="false">
      <c r="A1012" s="22" t="s">
        <v>1340</v>
      </c>
      <c r="B1012" s="23" t="n">
        <v>61</v>
      </c>
      <c r="C1012" s="24" t="s">
        <v>315</v>
      </c>
      <c r="D1012" s="25" t="n">
        <v>1988</v>
      </c>
      <c r="E1012" s="2" t="n">
        <v>12</v>
      </c>
      <c r="F1012" s="5" t="s">
        <v>1351</v>
      </c>
      <c r="G1012" s="6" t="s">
        <v>1352</v>
      </c>
      <c r="H1012" s="7" t="s">
        <v>15</v>
      </c>
      <c r="K1012" s="10" t="s">
        <v>16</v>
      </c>
      <c r="L1012" s="5" t="s">
        <v>170</v>
      </c>
      <c r="M1012" s="7" t="s">
        <v>17</v>
      </c>
    </row>
    <row r="1013" customFormat="false" ht="30" hidden="false" customHeight="false" outlineLevel="0" collapsed="false">
      <c r="A1013" s="22" t="s">
        <v>1340</v>
      </c>
      <c r="B1013" s="23" t="n">
        <v>61</v>
      </c>
      <c r="C1013" s="24" t="s">
        <v>315</v>
      </c>
      <c r="D1013" s="25" t="n">
        <v>1988</v>
      </c>
      <c r="E1013" s="2" t="n">
        <v>13</v>
      </c>
      <c r="F1013" s="5" t="s">
        <v>1353</v>
      </c>
      <c r="G1013" s="6" t="s">
        <v>1354</v>
      </c>
      <c r="H1013" s="7" t="s">
        <v>15</v>
      </c>
      <c r="K1013" s="10" t="s">
        <v>132</v>
      </c>
      <c r="L1013" s="5" t="s">
        <v>24</v>
      </c>
      <c r="M1013" s="7" t="s">
        <v>41</v>
      </c>
    </row>
    <row r="1014" customFormat="false" ht="30" hidden="false" customHeight="false" outlineLevel="0" collapsed="false">
      <c r="A1014" s="22" t="s">
        <v>1340</v>
      </c>
      <c r="B1014" s="23" t="n">
        <v>61</v>
      </c>
      <c r="C1014" s="24" t="s">
        <v>315</v>
      </c>
      <c r="D1014" s="25" t="n">
        <v>1988</v>
      </c>
      <c r="E1014" s="2" t="n">
        <v>14</v>
      </c>
      <c r="F1014" s="5" t="s">
        <v>1355</v>
      </c>
      <c r="G1014" s="6" t="s">
        <v>14</v>
      </c>
      <c r="H1014" s="7" t="s">
        <v>15</v>
      </c>
      <c r="K1014" s="10" t="s">
        <v>16</v>
      </c>
      <c r="L1014" s="5" t="s">
        <v>21</v>
      </c>
      <c r="M1014" s="7" t="s">
        <v>17</v>
      </c>
    </row>
    <row r="1015" customFormat="false" ht="30" hidden="false" customHeight="false" outlineLevel="0" collapsed="false">
      <c r="A1015" s="22" t="s">
        <v>1340</v>
      </c>
      <c r="B1015" s="23" t="n">
        <v>61</v>
      </c>
      <c r="C1015" s="24" t="s">
        <v>315</v>
      </c>
      <c r="D1015" s="25" t="n">
        <v>1988</v>
      </c>
      <c r="E1015" s="2" t="n">
        <v>14</v>
      </c>
      <c r="F1015" s="5" t="s">
        <v>1356</v>
      </c>
      <c r="G1015" s="6" t="s">
        <v>752</v>
      </c>
      <c r="H1015" s="7" t="s">
        <v>15</v>
      </c>
      <c r="K1015" s="10" t="s">
        <v>16</v>
      </c>
      <c r="L1015" s="5" t="s">
        <v>21</v>
      </c>
      <c r="M1015" s="7" t="s">
        <v>120</v>
      </c>
      <c r="N1015" s="8" t="s">
        <v>93</v>
      </c>
    </row>
    <row r="1016" customFormat="false" ht="15.75" hidden="false" customHeight="false" outlineLevel="0" collapsed="false">
      <c r="A1016" s="73" t="s">
        <v>1340</v>
      </c>
      <c r="B1016" s="33" t="n">
        <v>61</v>
      </c>
      <c r="C1016" s="34" t="s">
        <v>315</v>
      </c>
      <c r="D1016" s="35" t="n">
        <v>1988</v>
      </c>
      <c r="E1016" s="33" t="n">
        <v>15</v>
      </c>
      <c r="F1016" s="36" t="s">
        <v>1357</v>
      </c>
      <c r="G1016" s="37" t="s">
        <v>791</v>
      </c>
      <c r="H1016" s="38" t="s">
        <v>15</v>
      </c>
      <c r="I1016" s="39"/>
      <c r="J1016" s="40"/>
      <c r="K1016" s="41" t="s">
        <v>16</v>
      </c>
      <c r="L1016" s="5" t="s">
        <v>170</v>
      </c>
      <c r="M1016" s="38" t="s">
        <v>17</v>
      </c>
      <c r="N1016" s="39"/>
      <c r="O1016" s="40"/>
    </row>
    <row r="1017" customFormat="false" ht="15" hidden="false" customHeight="false" outlineLevel="0" collapsed="false">
      <c r="A1017" s="22" t="s">
        <v>1358</v>
      </c>
      <c r="B1017" s="23" t="n">
        <v>62</v>
      </c>
      <c r="C1017" s="24" t="s">
        <v>331</v>
      </c>
      <c r="D1017" s="25" t="n">
        <v>1988</v>
      </c>
      <c r="E1017" s="23" t="n">
        <v>1</v>
      </c>
      <c r="F1017" s="26" t="s">
        <v>1359</v>
      </c>
      <c r="G1017" s="27" t="s">
        <v>1279</v>
      </c>
      <c r="H1017" s="28" t="s">
        <v>15</v>
      </c>
      <c r="I1017" s="29"/>
      <c r="J1017" s="30"/>
      <c r="K1017" s="31" t="s">
        <v>16</v>
      </c>
      <c r="L1017" s="26"/>
      <c r="M1017" s="28" t="s">
        <v>17</v>
      </c>
      <c r="N1017" s="29"/>
      <c r="O1017" s="30"/>
    </row>
    <row r="1018" customFormat="false" ht="30" hidden="false" customHeight="false" outlineLevel="0" collapsed="false">
      <c r="A1018" s="22" t="s">
        <v>1358</v>
      </c>
      <c r="B1018" s="23" t="n">
        <v>62</v>
      </c>
      <c r="C1018" s="24" t="s">
        <v>331</v>
      </c>
      <c r="D1018" s="25" t="n">
        <v>1988</v>
      </c>
      <c r="E1018" s="2" t="n">
        <v>2</v>
      </c>
      <c r="F1018" s="5" t="s">
        <v>1360</v>
      </c>
      <c r="G1018" s="6" t="s">
        <v>849</v>
      </c>
      <c r="H1018" s="7" t="s">
        <v>15</v>
      </c>
      <c r="K1018" s="10" t="s">
        <v>16</v>
      </c>
      <c r="M1018" s="7" t="s">
        <v>47</v>
      </c>
    </row>
    <row r="1019" customFormat="false" ht="30" hidden="false" customHeight="false" outlineLevel="0" collapsed="false">
      <c r="A1019" s="22" t="s">
        <v>1358</v>
      </c>
      <c r="B1019" s="23" t="n">
        <v>62</v>
      </c>
      <c r="C1019" s="24" t="s">
        <v>331</v>
      </c>
      <c r="D1019" s="25" t="n">
        <v>1988</v>
      </c>
      <c r="E1019" s="2" t="n">
        <v>3</v>
      </c>
      <c r="F1019" s="5" t="s">
        <v>1361</v>
      </c>
      <c r="G1019" s="6" t="s">
        <v>14</v>
      </c>
      <c r="H1019" s="7" t="s">
        <v>15</v>
      </c>
      <c r="K1019" s="10" t="s">
        <v>16</v>
      </c>
      <c r="M1019" s="7" t="s">
        <v>47</v>
      </c>
    </row>
    <row r="1020" customFormat="false" ht="30" hidden="false" customHeight="false" outlineLevel="0" collapsed="false">
      <c r="A1020" s="22" t="s">
        <v>1358</v>
      </c>
      <c r="B1020" s="23" t="n">
        <v>62</v>
      </c>
      <c r="C1020" s="24" t="s">
        <v>331</v>
      </c>
      <c r="D1020" s="25" t="n">
        <v>1988</v>
      </c>
      <c r="E1020" s="2" t="n">
        <v>3</v>
      </c>
      <c r="F1020" s="5" t="s">
        <v>1362</v>
      </c>
      <c r="G1020" s="6" t="s">
        <v>14</v>
      </c>
      <c r="H1020" s="7" t="s">
        <v>15</v>
      </c>
      <c r="K1020" s="10" t="s">
        <v>16</v>
      </c>
      <c r="M1020" s="7" t="s">
        <v>47</v>
      </c>
    </row>
    <row r="1021" customFormat="false" ht="30" hidden="false" customHeight="false" outlineLevel="0" collapsed="false">
      <c r="A1021" s="22" t="s">
        <v>1358</v>
      </c>
      <c r="B1021" s="23" t="n">
        <v>62</v>
      </c>
      <c r="C1021" s="24" t="s">
        <v>331</v>
      </c>
      <c r="D1021" s="25" t="n">
        <v>1988</v>
      </c>
      <c r="E1021" s="2" t="n">
        <v>4</v>
      </c>
      <c r="F1021" s="5" t="s">
        <v>1363</v>
      </c>
      <c r="G1021" s="6" t="s">
        <v>791</v>
      </c>
      <c r="H1021" s="7" t="s">
        <v>15</v>
      </c>
      <c r="K1021" s="10" t="s">
        <v>39</v>
      </c>
      <c r="M1021" s="7" t="s">
        <v>41</v>
      </c>
    </row>
    <row r="1022" customFormat="false" ht="30" hidden="false" customHeight="false" outlineLevel="0" collapsed="false">
      <c r="A1022" s="22" t="s">
        <v>1358</v>
      </c>
      <c r="B1022" s="23" t="n">
        <v>62</v>
      </c>
      <c r="C1022" s="24" t="s">
        <v>331</v>
      </c>
      <c r="D1022" s="25" t="n">
        <v>1988</v>
      </c>
      <c r="E1022" s="2" t="n">
        <v>6</v>
      </c>
      <c r="F1022" s="71" t="s">
        <v>1364</v>
      </c>
      <c r="G1022" s="63" t="s">
        <v>96</v>
      </c>
      <c r="H1022" s="72" t="s">
        <v>15</v>
      </c>
      <c r="I1022" s="8" t="s">
        <v>309</v>
      </c>
      <c r="K1022" s="10" t="s">
        <v>199</v>
      </c>
      <c r="L1022" s="5" t="s">
        <v>262</v>
      </c>
      <c r="M1022" s="7" t="s">
        <v>93</v>
      </c>
    </row>
    <row r="1023" customFormat="false" ht="30" hidden="false" customHeight="false" outlineLevel="0" collapsed="false">
      <c r="A1023" s="22" t="s">
        <v>1358</v>
      </c>
      <c r="B1023" s="23" t="n">
        <v>62</v>
      </c>
      <c r="C1023" s="24" t="s">
        <v>331</v>
      </c>
      <c r="D1023" s="25" t="n">
        <v>1988</v>
      </c>
      <c r="E1023" s="2" t="n">
        <v>7</v>
      </c>
      <c r="F1023" s="5" t="s">
        <v>1365</v>
      </c>
      <c r="G1023" s="6" t="s">
        <v>1319</v>
      </c>
      <c r="H1023" s="7" t="s">
        <v>15</v>
      </c>
      <c r="I1023" s="8" t="s">
        <v>20</v>
      </c>
      <c r="K1023" s="10" t="s">
        <v>16</v>
      </c>
      <c r="L1023" s="5" t="s">
        <v>267</v>
      </c>
      <c r="M1023" s="7" t="s">
        <v>17</v>
      </c>
      <c r="N1023" s="8" t="s">
        <v>120</v>
      </c>
    </row>
    <row r="1024" customFormat="false" ht="30" hidden="false" customHeight="false" outlineLevel="0" collapsed="false">
      <c r="A1024" s="22" t="s">
        <v>1358</v>
      </c>
      <c r="B1024" s="23" t="n">
        <v>62</v>
      </c>
      <c r="C1024" s="24" t="s">
        <v>331</v>
      </c>
      <c r="D1024" s="25" t="n">
        <v>1988</v>
      </c>
      <c r="E1024" s="2" t="n">
        <v>8</v>
      </c>
      <c r="F1024" s="5" t="s">
        <v>1366</v>
      </c>
      <c r="G1024" s="6" t="s">
        <v>32</v>
      </c>
      <c r="H1024" s="7" t="s">
        <v>38</v>
      </c>
      <c r="K1024" s="10" t="s">
        <v>132</v>
      </c>
      <c r="M1024" s="7" t="s">
        <v>47</v>
      </c>
    </row>
    <row r="1025" customFormat="false" ht="30" hidden="false" customHeight="false" outlineLevel="0" collapsed="false">
      <c r="A1025" s="22" t="s">
        <v>1358</v>
      </c>
      <c r="B1025" s="23" t="n">
        <v>62</v>
      </c>
      <c r="C1025" s="24" t="s">
        <v>331</v>
      </c>
      <c r="D1025" s="25" t="n">
        <v>1988</v>
      </c>
      <c r="E1025" s="2" t="n">
        <v>9</v>
      </c>
      <c r="F1025" s="5" t="s">
        <v>1367</v>
      </c>
      <c r="G1025" s="6" t="s">
        <v>14</v>
      </c>
      <c r="H1025" s="7" t="s">
        <v>309</v>
      </c>
      <c r="I1025" s="8" t="s">
        <v>642</v>
      </c>
      <c r="K1025" s="10" t="s">
        <v>16</v>
      </c>
      <c r="L1025" s="5" t="s">
        <v>21</v>
      </c>
      <c r="M1025" s="7" t="s">
        <v>93</v>
      </c>
    </row>
    <row r="1026" customFormat="false" ht="30" hidden="false" customHeight="false" outlineLevel="0" collapsed="false">
      <c r="A1026" s="22" t="s">
        <v>1358</v>
      </c>
      <c r="B1026" s="23" t="n">
        <v>62</v>
      </c>
      <c r="C1026" s="24" t="s">
        <v>331</v>
      </c>
      <c r="D1026" s="25" t="n">
        <v>1988</v>
      </c>
      <c r="E1026" s="2" t="n">
        <v>9</v>
      </c>
      <c r="F1026" s="71" t="s">
        <v>1368</v>
      </c>
      <c r="G1026" s="63" t="s">
        <v>791</v>
      </c>
      <c r="H1026" s="72" t="s">
        <v>63</v>
      </c>
      <c r="K1026" s="10" t="s">
        <v>132</v>
      </c>
    </row>
    <row r="1027" customFormat="false" ht="45" hidden="false" customHeight="false" outlineLevel="0" collapsed="false">
      <c r="A1027" s="22" t="s">
        <v>1358</v>
      </c>
      <c r="B1027" s="23" t="n">
        <v>62</v>
      </c>
      <c r="C1027" s="24" t="s">
        <v>331</v>
      </c>
      <c r="D1027" s="25" t="n">
        <v>1988</v>
      </c>
      <c r="E1027" s="2" t="n">
        <v>10</v>
      </c>
      <c r="F1027" s="5" t="s">
        <v>1369</v>
      </c>
      <c r="G1027" s="6" t="s">
        <v>174</v>
      </c>
      <c r="H1027" s="7" t="s">
        <v>15</v>
      </c>
      <c r="K1027" s="10" t="s">
        <v>16</v>
      </c>
      <c r="L1027" s="5" t="s">
        <v>21</v>
      </c>
      <c r="M1027" s="7" t="s">
        <v>93</v>
      </c>
    </row>
    <row r="1028" customFormat="false" ht="15" hidden="false" customHeight="false" outlineLevel="0" collapsed="false">
      <c r="A1028" s="22" t="s">
        <v>1358</v>
      </c>
      <c r="B1028" s="23" t="n">
        <v>62</v>
      </c>
      <c r="C1028" s="24" t="s">
        <v>331</v>
      </c>
      <c r="D1028" s="25" t="n">
        <v>1988</v>
      </c>
      <c r="E1028" s="2" t="n">
        <v>12</v>
      </c>
      <c r="F1028" s="5" t="s">
        <v>1370</v>
      </c>
      <c r="G1028" s="6" t="s">
        <v>14</v>
      </c>
      <c r="H1028" s="7" t="s">
        <v>642</v>
      </c>
      <c r="L1028" s="5" t="s">
        <v>24</v>
      </c>
      <c r="M1028" s="7" t="s">
        <v>321</v>
      </c>
    </row>
    <row r="1029" customFormat="false" ht="15" hidden="false" customHeight="false" outlineLevel="0" collapsed="false">
      <c r="A1029" s="22" t="s">
        <v>1358</v>
      </c>
      <c r="B1029" s="23" t="n">
        <v>62</v>
      </c>
      <c r="C1029" s="24" t="s">
        <v>331</v>
      </c>
      <c r="D1029" s="25" t="n">
        <v>1988</v>
      </c>
      <c r="E1029" s="2" t="n">
        <v>12</v>
      </c>
      <c r="F1029" s="5" t="s">
        <v>1371</v>
      </c>
      <c r="G1029" s="6" t="s">
        <v>14</v>
      </c>
      <c r="H1029" s="7" t="s">
        <v>15</v>
      </c>
      <c r="K1029" s="10" t="s">
        <v>16</v>
      </c>
      <c r="M1029" s="7" t="s">
        <v>17</v>
      </c>
    </row>
    <row r="1030" customFormat="false" ht="30" hidden="false" customHeight="false" outlineLevel="0" collapsed="false">
      <c r="A1030" s="22" t="s">
        <v>1358</v>
      </c>
      <c r="B1030" s="23" t="n">
        <v>62</v>
      </c>
      <c r="C1030" s="24" t="s">
        <v>331</v>
      </c>
      <c r="D1030" s="25" t="n">
        <v>1988</v>
      </c>
      <c r="E1030" s="2" t="n">
        <v>13</v>
      </c>
      <c r="F1030" s="71" t="s">
        <v>1372</v>
      </c>
      <c r="G1030" s="63" t="s">
        <v>1373</v>
      </c>
      <c r="H1030" s="72" t="s">
        <v>63</v>
      </c>
      <c r="K1030" s="10" t="s">
        <v>39</v>
      </c>
      <c r="L1030" s="5" t="s">
        <v>21</v>
      </c>
      <c r="M1030" s="7" t="s">
        <v>93</v>
      </c>
    </row>
    <row r="1031" customFormat="false" ht="30" hidden="false" customHeight="false" outlineLevel="0" collapsed="false">
      <c r="A1031" s="22" t="s">
        <v>1358</v>
      </c>
      <c r="B1031" s="23" t="n">
        <v>62</v>
      </c>
      <c r="C1031" s="24" t="s">
        <v>331</v>
      </c>
      <c r="D1031" s="25" t="n">
        <v>1988</v>
      </c>
      <c r="E1031" s="2" t="n">
        <v>14</v>
      </c>
      <c r="F1031" s="71" t="s">
        <v>1374</v>
      </c>
      <c r="G1031" s="63" t="s">
        <v>1375</v>
      </c>
      <c r="H1031" s="72" t="s">
        <v>38</v>
      </c>
      <c r="K1031" s="10" t="s">
        <v>16</v>
      </c>
      <c r="L1031" s="5" t="s">
        <v>21</v>
      </c>
      <c r="M1031" s="7" t="s">
        <v>93</v>
      </c>
    </row>
    <row r="1032" customFormat="false" ht="30" hidden="false" customHeight="false" outlineLevel="0" collapsed="false">
      <c r="A1032" s="22" t="s">
        <v>1358</v>
      </c>
      <c r="B1032" s="23" t="n">
        <v>62</v>
      </c>
      <c r="C1032" s="24" t="s">
        <v>331</v>
      </c>
      <c r="D1032" s="25" t="n">
        <v>1988</v>
      </c>
      <c r="E1032" s="2" t="n">
        <v>14</v>
      </c>
      <c r="F1032" s="71" t="s">
        <v>1376</v>
      </c>
      <c r="G1032" s="63" t="s">
        <v>1377</v>
      </c>
      <c r="H1032" s="72" t="s">
        <v>63</v>
      </c>
      <c r="K1032" s="10" t="s">
        <v>39</v>
      </c>
    </row>
    <row r="1033" customFormat="false" ht="30" hidden="false" customHeight="false" outlineLevel="0" collapsed="false">
      <c r="A1033" s="22" t="s">
        <v>1358</v>
      </c>
      <c r="B1033" s="23" t="n">
        <v>62</v>
      </c>
      <c r="C1033" s="24" t="s">
        <v>331</v>
      </c>
      <c r="D1033" s="25" t="n">
        <v>1988</v>
      </c>
      <c r="E1033" s="2" t="n">
        <v>15</v>
      </c>
      <c r="F1033" s="71" t="s">
        <v>1378</v>
      </c>
      <c r="G1033" s="63" t="s">
        <v>1261</v>
      </c>
      <c r="H1033" s="72" t="s">
        <v>63</v>
      </c>
      <c r="K1033" s="10" t="s">
        <v>39</v>
      </c>
    </row>
    <row r="1034" customFormat="false" ht="30.75" hidden="false" customHeight="false" outlineLevel="0" collapsed="false">
      <c r="A1034" s="73" t="s">
        <v>1358</v>
      </c>
      <c r="B1034" s="33" t="n">
        <v>62</v>
      </c>
      <c r="C1034" s="34" t="s">
        <v>331</v>
      </c>
      <c r="D1034" s="35" t="n">
        <v>1988</v>
      </c>
      <c r="E1034" s="33" t="n">
        <v>16</v>
      </c>
      <c r="F1034" s="36" t="s">
        <v>1379</v>
      </c>
      <c r="G1034" s="37" t="s">
        <v>1380</v>
      </c>
      <c r="H1034" s="38" t="s">
        <v>15</v>
      </c>
      <c r="I1034" s="39"/>
      <c r="J1034" s="40"/>
      <c r="K1034" s="41" t="s">
        <v>39</v>
      </c>
      <c r="L1034" s="36"/>
      <c r="M1034" s="38" t="s">
        <v>17</v>
      </c>
      <c r="N1034" s="39"/>
      <c r="O1034" s="40"/>
    </row>
    <row r="1035" customFormat="false" ht="15" hidden="false" customHeight="false" outlineLevel="0" collapsed="false">
      <c r="A1035" s="22" t="s">
        <v>1381</v>
      </c>
      <c r="B1035" s="23" t="n">
        <v>63</v>
      </c>
      <c r="C1035" s="24" t="s">
        <v>280</v>
      </c>
      <c r="D1035" s="25" t="n">
        <v>1989</v>
      </c>
      <c r="E1035" s="23" t="n">
        <v>1</v>
      </c>
      <c r="F1035" s="26" t="s">
        <v>1382</v>
      </c>
      <c r="G1035" s="27" t="s">
        <v>304</v>
      </c>
      <c r="H1035" s="28" t="s">
        <v>15</v>
      </c>
      <c r="I1035" s="29"/>
      <c r="J1035" s="30"/>
      <c r="K1035" s="31" t="s">
        <v>16</v>
      </c>
      <c r="L1035" s="26"/>
      <c r="M1035" s="28" t="s">
        <v>35</v>
      </c>
      <c r="N1035" s="29"/>
      <c r="O1035" s="30"/>
    </row>
    <row r="1036" customFormat="false" ht="30" hidden="false" customHeight="false" outlineLevel="0" collapsed="false">
      <c r="A1036" s="22" t="s">
        <v>1381</v>
      </c>
      <c r="B1036" s="23" t="n">
        <v>63</v>
      </c>
      <c r="C1036" s="24" t="s">
        <v>280</v>
      </c>
      <c r="D1036" s="25" t="n">
        <v>1989</v>
      </c>
      <c r="E1036" s="2" t="n">
        <v>2</v>
      </c>
      <c r="F1036" s="5" t="s">
        <v>1383</v>
      </c>
      <c r="G1036" s="6" t="s">
        <v>14</v>
      </c>
      <c r="H1036" s="7" t="s">
        <v>38</v>
      </c>
      <c r="K1036" s="10" t="s">
        <v>132</v>
      </c>
    </row>
    <row r="1037" customFormat="false" ht="30" hidden="false" customHeight="false" outlineLevel="0" collapsed="false">
      <c r="A1037" s="22" t="s">
        <v>1381</v>
      </c>
      <c r="B1037" s="23" t="n">
        <v>63</v>
      </c>
      <c r="C1037" s="24" t="s">
        <v>280</v>
      </c>
      <c r="D1037" s="25" t="n">
        <v>1989</v>
      </c>
      <c r="E1037" s="2" t="n">
        <v>2</v>
      </c>
      <c r="F1037" s="5" t="s">
        <v>1384</v>
      </c>
      <c r="G1037" s="6" t="s">
        <v>650</v>
      </c>
      <c r="H1037" s="7" t="s">
        <v>15</v>
      </c>
      <c r="K1037" s="10" t="s">
        <v>16</v>
      </c>
      <c r="L1037" s="5" t="s">
        <v>21</v>
      </c>
      <c r="M1037" s="7" t="s">
        <v>17</v>
      </c>
      <c r="N1037" s="8" t="s">
        <v>47</v>
      </c>
    </row>
    <row r="1038" customFormat="false" ht="15" hidden="false" customHeight="false" outlineLevel="0" collapsed="false">
      <c r="A1038" s="22" t="s">
        <v>1381</v>
      </c>
      <c r="B1038" s="23" t="n">
        <v>63</v>
      </c>
      <c r="C1038" s="24" t="s">
        <v>280</v>
      </c>
      <c r="D1038" s="25" t="n">
        <v>1989</v>
      </c>
      <c r="E1038" s="2" t="n">
        <v>2</v>
      </c>
      <c r="F1038" s="5" t="s">
        <v>1385</v>
      </c>
      <c r="G1038" s="6" t="s">
        <v>1386</v>
      </c>
      <c r="H1038" s="7" t="s">
        <v>15</v>
      </c>
      <c r="K1038" s="10" t="s">
        <v>16</v>
      </c>
      <c r="M1038" s="7" t="s">
        <v>35</v>
      </c>
      <c r="N1038" s="8" t="s">
        <v>17</v>
      </c>
    </row>
    <row r="1039" customFormat="false" ht="30" hidden="false" customHeight="false" outlineLevel="0" collapsed="false">
      <c r="A1039" s="22" t="s">
        <v>1381</v>
      </c>
      <c r="B1039" s="23" t="n">
        <v>63</v>
      </c>
      <c r="C1039" s="24" t="s">
        <v>280</v>
      </c>
      <c r="D1039" s="25" t="n">
        <v>1989</v>
      </c>
      <c r="E1039" s="2" t="n">
        <v>3</v>
      </c>
      <c r="F1039" s="5" t="s">
        <v>1387</v>
      </c>
      <c r="G1039" s="6" t="s">
        <v>849</v>
      </c>
      <c r="H1039" s="7" t="s">
        <v>15</v>
      </c>
      <c r="K1039" s="10" t="s">
        <v>16</v>
      </c>
      <c r="M1039" s="7" t="s">
        <v>47</v>
      </c>
    </row>
    <row r="1040" customFormat="false" ht="30" hidden="false" customHeight="false" outlineLevel="0" collapsed="false">
      <c r="A1040" s="22" t="s">
        <v>1381</v>
      </c>
      <c r="B1040" s="23" t="n">
        <v>63</v>
      </c>
      <c r="C1040" s="24" t="s">
        <v>280</v>
      </c>
      <c r="D1040" s="25" t="n">
        <v>1989</v>
      </c>
      <c r="E1040" s="2" t="n">
        <v>4</v>
      </c>
      <c r="F1040" s="71" t="s">
        <v>1388</v>
      </c>
      <c r="G1040" s="6" t="s">
        <v>14</v>
      </c>
      <c r="H1040" s="72" t="s">
        <v>642</v>
      </c>
      <c r="K1040" s="10" t="s">
        <v>39</v>
      </c>
      <c r="L1040" s="5" t="s">
        <v>21</v>
      </c>
    </row>
    <row r="1041" customFormat="false" ht="30" hidden="false" customHeight="false" outlineLevel="0" collapsed="false">
      <c r="A1041" s="22" t="s">
        <v>1381</v>
      </c>
      <c r="B1041" s="23" t="n">
        <v>63</v>
      </c>
      <c r="C1041" s="24" t="s">
        <v>280</v>
      </c>
      <c r="D1041" s="25" t="n">
        <v>1989</v>
      </c>
      <c r="E1041" s="2" t="n">
        <v>5</v>
      </c>
      <c r="F1041" s="5" t="s">
        <v>1389</v>
      </c>
      <c r="G1041" s="6" t="s">
        <v>1273</v>
      </c>
      <c r="H1041" s="7" t="s">
        <v>309</v>
      </c>
      <c r="K1041" s="10" t="s">
        <v>16</v>
      </c>
      <c r="M1041" s="7" t="s">
        <v>93</v>
      </c>
      <c r="N1041" s="8" t="s">
        <v>120</v>
      </c>
    </row>
    <row r="1042" customFormat="false" ht="15" hidden="false" customHeight="false" outlineLevel="0" collapsed="false">
      <c r="A1042" s="22" t="s">
        <v>1381</v>
      </c>
      <c r="B1042" s="23" t="n">
        <v>63</v>
      </c>
      <c r="C1042" s="24" t="s">
        <v>280</v>
      </c>
      <c r="D1042" s="25" t="n">
        <v>1989</v>
      </c>
      <c r="E1042" s="2" t="n">
        <v>7</v>
      </c>
      <c r="F1042" s="5" t="s">
        <v>1390</v>
      </c>
      <c r="G1042" s="6" t="s">
        <v>96</v>
      </c>
      <c r="H1042" s="7" t="s">
        <v>15</v>
      </c>
      <c r="K1042" s="10" t="s">
        <v>16</v>
      </c>
      <c r="M1042" s="7" t="s">
        <v>17</v>
      </c>
      <c r="N1042" s="8" t="s">
        <v>93</v>
      </c>
    </row>
    <row r="1043" customFormat="false" ht="30" hidden="false" customHeight="false" outlineLevel="0" collapsed="false">
      <c r="A1043" s="22" t="s">
        <v>1381</v>
      </c>
      <c r="B1043" s="23" t="n">
        <v>63</v>
      </c>
      <c r="C1043" s="24" t="s">
        <v>280</v>
      </c>
      <c r="D1043" s="25" t="n">
        <v>1989</v>
      </c>
      <c r="E1043" s="2" t="n">
        <v>8</v>
      </c>
      <c r="F1043" s="5" t="s">
        <v>1391</v>
      </c>
      <c r="G1043" s="6" t="s">
        <v>1392</v>
      </c>
      <c r="H1043" s="7" t="s">
        <v>38</v>
      </c>
      <c r="K1043" s="10" t="s">
        <v>39</v>
      </c>
    </row>
    <row r="1044" customFormat="false" ht="30" hidden="false" customHeight="false" outlineLevel="0" collapsed="false">
      <c r="A1044" s="22" t="s">
        <v>1381</v>
      </c>
      <c r="B1044" s="23" t="n">
        <v>63</v>
      </c>
      <c r="C1044" s="24" t="s">
        <v>280</v>
      </c>
      <c r="D1044" s="25" t="n">
        <v>1989</v>
      </c>
      <c r="E1044" s="2" t="n">
        <v>9</v>
      </c>
      <c r="F1044" s="5" t="s">
        <v>1393</v>
      </c>
      <c r="G1044" s="6" t="s">
        <v>1295</v>
      </c>
      <c r="H1044" s="7" t="s">
        <v>38</v>
      </c>
      <c r="K1044" s="10" t="s">
        <v>16</v>
      </c>
      <c r="L1044" s="5" t="s">
        <v>21</v>
      </c>
    </row>
    <row r="1045" customFormat="false" ht="45" hidden="false" customHeight="false" outlineLevel="0" collapsed="false">
      <c r="A1045" s="22" t="s">
        <v>1381</v>
      </c>
      <c r="B1045" s="23" t="n">
        <v>63</v>
      </c>
      <c r="C1045" s="24" t="s">
        <v>280</v>
      </c>
      <c r="D1045" s="25" t="n">
        <v>1989</v>
      </c>
      <c r="E1045" s="2" t="n">
        <v>10</v>
      </c>
      <c r="F1045" s="5" t="s">
        <v>1394</v>
      </c>
      <c r="G1045" s="6" t="s">
        <v>791</v>
      </c>
      <c r="H1045" s="7" t="s">
        <v>15</v>
      </c>
      <c r="I1045" s="8" t="s">
        <v>642</v>
      </c>
      <c r="K1045" s="10" t="s">
        <v>16</v>
      </c>
      <c r="L1045" s="5" t="s">
        <v>26</v>
      </c>
      <c r="M1045" s="7" t="s">
        <v>41</v>
      </c>
    </row>
    <row r="1046" customFormat="false" ht="30" hidden="false" customHeight="false" outlineLevel="0" collapsed="false">
      <c r="A1046" s="22" t="s">
        <v>1381</v>
      </c>
      <c r="B1046" s="23" t="n">
        <v>63</v>
      </c>
      <c r="C1046" s="24" t="s">
        <v>280</v>
      </c>
      <c r="D1046" s="25" t="n">
        <v>1989</v>
      </c>
      <c r="E1046" s="2" t="n">
        <v>13</v>
      </c>
      <c r="F1046" s="5" t="s">
        <v>1395</v>
      </c>
      <c r="G1046" s="6" t="s">
        <v>1261</v>
      </c>
      <c r="H1046" s="7" t="s">
        <v>15</v>
      </c>
      <c r="I1046" s="8" t="s">
        <v>309</v>
      </c>
      <c r="K1046" s="10" t="s">
        <v>16</v>
      </c>
      <c r="L1046" s="5" t="s">
        <v>21</v>
      </c>
      <c r="M1046" s="7" t="s">
        <v>93</v>
      </c>
    </row>
    <row r="1047" customFormat="false" ht="30" hidden="false" customHeight="false" outlineLevel="0" collapsed="false">
      <c r="A1047" s="22" t="s">
        <v>1381</v>
      </c>
      <c r="B1047" s="23" t="n">
        <v>63</v>
      </c>
      <c r="C1047" s="24" t="s">
        <v>280</v>
      </c>
      <c r="D1047" s="25" t="n">
        <v>1989</v>
      </c>
      <c r="E1047" s="2" t="n">
        <v>15</v>
      </c>
      <c r="F1047" s="5" t="s">
        <v>1396</v>
      </c>
      <c r="G1047" s="6" t="s">
        <v>1377</v>
      </c>
      <c r="H1047" s="7" t="s">
        <v>38</v>
      </c>
      <c r="K1047" s="10" t="s">
        <v>39</v>
      </c>
    </row>
    <row r="1048" customFormat="false" ht="30" hidden="false" customHeight="false" outlineLevel="0" collapsed="false">
      <c r="A1048" s="22" t="s">
        <v>1381</v>
      </c>
      <c r="B1048" s="23" t="n">
        <v>63</v>
      </c>
      <c r="C1048" s="24" t="s">
        <v>280</v>
      </c>
      <c r="D1048" s="25" t="n">
        <v>1989</v>
      </c>
      <c r="E1048" s="2" t="n">
        <v>16</v>
      </c>
      <c r="F1048" s="5" t="s">
        <v>1397</v>
      </c>
      <c r="G1048" s="6" t="s">
        <v>1398</v>
      </c>
      <c r="H1048" s="7" t="s">
        <v>15</v>
      </c>
      <c r="K1048" s="10" t="s">
        <v>39</v>
      </c>
      <c r="M1048" s="7" t="s">
        <v>41</v>
      </c>
    </row>
    <row r="1049" customFormat="false" ht="30" hidden="false" customHeight="false" outlineLevel="0" collapsed="false">
      <c r="A1049" s="22" t="s">
        <v>1381</v>
      </c>
      <c r="B1049" s="23" t="n">
        <v>63</v>
      </c>
      <c r="C1049" s="24" t="s">
        <v>280</v>
      </c>
      <c r="D1049" s="25" t="n">
        <v>1989</v>
      </c>
      <c r="E1049" s="2" t="n">
        <v>18</v>
      </c>
      <c r="F1049" s="71" t="s">
        <v>1399</v>
      </c>
      <c r="G1049" s="63" t="s">
        <v>1400</v>
      </c>
      <c r="H1049" s="72" t="s">
        <v>15</v>
      </c>
      <c r="I1049" s="90"/>
      <c r="K1049" s="10" t="s">
        <v>16</v>
      </c>
      <c r="L1049" s="5" t="s">
        <v>30</v>
      </c>
      <c r="M1049" s="7" t="s">
        <v>17</v>
      </c>
    </row>
    <row r="1050" customFormat="false" ht="30.75" hidden="false" customHeight="false" outlineLevel="0" collapsed="false">
      <c r="A1050" s="73" t="s">
        <v>1381</v>
      </c>
      <c r="B1050" s="33" t="n">
        <v>63</v>
      </c>
      <c r="C1050" s="34" t="s">
        <v>280</v>
      </c>
      <c r="D1050" s="35" t="n">
        <v>1989</v>
      </c>
      <c r="E1050" s="33" t="n">
        <v>18</v>
      </c>
      <c r="F1050" s="68" t="s">
        <v>1401</v>
      </c>
      <c r="G1050" s="93" t="s">
        <v>174</v>
      </c>
      <c r="H1050" s="69" t="s">
        <v>15</v>
      </c>
      <c r="I1050" s="39"/>
      <c r="J1050" s="40"/>
      <c r="K1050" s="41" t="s">
        <v>16</v>
      </c>
      <c r="L1050" s="36" t="s">
        <v>262</v>
      </c>
      <c r="M1050" s="38" t="s">
        <v>93</v>
      </c>
      <c r="N1050" s="39"/>
      <c r="O1050" s="40"/>
    </row>
    <row r="1051" customFormat="false" ht="15" hidden="false" customHeight="false" outlineLevel="0" collapsed="false">
      <c r="A1051" s="22" t="s">
        <v>1402</v>
      </c>
      <c r="B1051" s="23" t="n">
        <v>64</v>
      </c>
      <c r="C1051" s="24" t="s">
        <v>296</v>
      </c>
      <c r="D1051" s="25" t="n">
        <v>1989</v>
      </c>
      <c r="E1051" s="23" t="n">
        <v>1</v>
      </c>
      <c r="F1051" s="26" t="s">
        <v>1403</v>
      </c>
      <c r="G1051" s="27" t="s">
        <v>14</v>
      </c>
      <c r="H1051" s="28" t="s">
        <v>15</v>
      </c>
      <c r="I1051" s="29"/>
      <c r="J1051" s="30"/>
      <c r="K1051" s="31" t="s">
        <v>16</v>
      </c>
      <c r="L1051" s="26" t="s">
        <v>26</v>
      </c>
      <c r="M1051" s="28" t="s">
        <v>17</v>
      </c>
      <c r="N1051" s="29"/>
      <c r="O1051" s="30"/>
    </row>
    <row r="1052" customFormat="false" ht="15" hidden="false" customHeight="false" outlineLevel="0" collapsed="false">
      <c r="A1052" s="22" t="s">
        <v>1402</v>
      </c>
      <c r="B1052" s="23" t="n">
        <v>64</v>
      </c>
      <c r="C1052" s="24" t="s">
        <v>296</v>
      </c>
      <c r="D1052" s="25" t="n">
        <v>1989</v>
      </c>
      <c r="E1052" s="2" t="n">
        <v>2</v>
      </c>
      <c r="F1052" s="5" t="s">
        <v>1404</v>
      </c>
      <c r="G1052" s="6" t="s">
        <v>1261</v>
      </c>
      <c r="H1052" s="7" t="s">
        <v>15</v>
      </c>
      <c r="K1052" s="10" t="s">
        <v>16</v>
      </c>
      <c r="L1052" s="5" t="s">
        <v>30</v>
      </c>
      <c r="M1052" s="7" t="s">
        <v>17</v>
      </c>
      <c r="N1052" s="8" t="s">
        <v>35</v>
      </c>
    </row>
    <row r="1053" customFormat="false" ht="30" hidden="false" customHeight="false" outlineLevel="0" collapsed="false">
      <c r="A1053" s="22" t="s">
        <v>1402</v>
      </c>
      <c r="B1053" s="23" t="n">
        <v>64</v>
      </c>
      <c r="C1053" s="24" t="s">
        <v>296</v>
      </c>
      <c r="D1053" s="25" t="n">
        <v>1989</v>
      </c>
      <c r="E1053" s="2" t="n">
        <v>2</v>
      </c>
      <c r="F1053" s="5" t="s">
        <v>1405</v>
      </c>
      <c r="G1053" s="6" t="s">
        <v>1406</v>
      </c>
      <c r="H1053" s="7" t="s">
        <v>63</v>
      </c>
      <c r="K1053" s="10" t="s">
        <v>39</v>
      </c>
    </row>
    <row r="1054" customFormat="false" ht="30" hidden="false" customHeight="false" outlineLevel="0" collapsed="false">
      <c r="A1054" s="22" t="s">
        <v>1402</v>
      </c>
      <c r="B1054" s="23" t="n">
        <v>64</v>
      </c>
      <c r="C1054" s="24" t="s">
        <v>296</v>
      </c>
      <c r="D1054" s="25" t="n">
        <v>1989</v>
      </c>
      <c r="E1054" s="2" t="n">
        <v>3</v>
      </c>
      <c r="F1054" s="5" t="s">
        <v>1407</v>
      </c>
      <c r="G1054" s="6" t="s">
        <v>1408</v>
      </c>
      <c r="H1054" s="7" t="s">
        <v>15</v>
      </c>
      <c r="K1054" s="10" t="s">
        <v>16</v>
      </c>
      <c r="L1054" s="5" t="s">
        <v>267</v>
      </c>
      <c r="M1054" s="7" t="s">
        <v>35</v>
      </c>
      <c r="N1054" s="8" t="s">
        <v>17</v>
      </c>
    </row>
    <row r="1055" customFormat="false" ht="15" hidden="false" customHeight="false" outlineLevel="0" collapsed="false">
      <c r="A1055" s="22" t="s">
        <v>1402</v>
      </c>
      <c r="B1055" s="23" t="n">
        <v>64</v>
      </c>
      <c r="C1055" s="24" t="s">
        <v>296</v>
      </c>
      <c r="D1055" s="25" t="n">
        <v>1989</v>
      </c>
      <c r="E1055" s="2" t="n">
        <v>4</v>
      </c>
      <c r="F1055" s="5" t="s">
        <v>1409</v>
      </c>
      <c r="G1055" s="6" t="s">
        <v>1410</v>
      </c>
      <c r="H1055" s="7" t="s">
        <v>15</v>
      </c>
      <c r="K1055" s="10" t="s">
        <v>16</v>
      </c>
      <c r="M1055" s="7" t="s">
        <v>17</v>
      </c>
    </row>
    <row r="1056" customFormat="false" ht="15" hidden="false" customHeight="false" outlineLevel="0" collapsed="false">
      <c r="A1056" s="22" t="s">
        <v>1402</v>
      </c>
      <c r="B1056" s="23" t="n">
        <v>64</v>
      </c>
      <c r="C1056" s="24" t="s">
        <v>296</v>
      </c>
      <c r="D1056" s="25" t="n">
        <v>1989</v>
      </c>
      <c r="E1056" s="2" t="n">
        <v>4</v>
      </c>
      <c r="F1056" s="71" t="s">
        <v>1411</v>
      </c>
      <c r="G1056" s="6" t="s">
        <v>14</v>
      </c>
      <c r="H1056" s="72" t="s">
        <v>642</v>
      </c>
      <c r="K1056" s="10" t="s">
        <v>16</v>
      </c>
      <c r="L1056" s="5" t="s">
        <v>21</v>
      </c>
      <c r="M1056" s="7" t="s">
        <v>93</v>
      </c>
    </row>
    <row r="1057" customFormat="false" ht="30" hidden="false" customHeight="false" outlineLevel="0" collapsed="false">
      <c r="A1057" s="22" t="s">
        <v>1402</v>
      </c>
      <c r="B1057" s="23" t="n">
        <v>64</v>
      </c>
      <c r="C1057" s="24" t="s">
        <v>296</v>
      </c>
      <c r="D1057" s="25" t="n">
        <v>1989</v>
      </c>
      <c r="E1057" s="2" t="n">
        <v>5</v>
      </c>
      <c r="F1057" s="5" t="s">
        <v>1412</v>
      </c>
      <c r="G1057" s="6" t="s">
        <v>791</v>
      </c>
      <c r="H1057" s="7" t="s">
        <v>15</v>
      </c>
      <c r="K1057" s="10" t="s">
        <v>16</v>
      </c>
      <c r="L1057" s="5" t="s">
        <v>30</v>
      </c>
      <c r="M1057" s="7" t="s">
        <v>17</v>
      </c>
      <c r="N1057" s="8" t="s">
        <v>47</v>
      </c>
    </row>
    <row r="1058" customFormat="false" ht="30" hidden="false" customHeight="false" outlineLevel="0" collapsed="false">
      <c r="A1058" s="22" t="s">
        <v>1402</v>
      </c>
      <c r="B1058" s="23" t="n">
        <v>64</v>
      </c>
      <c r="C1058" s="24" t="s">
        <v>296</v>
      </c>
      <c r="D1058" s="25" t="n">
        <v>1989</v>
      </c>
      <c r="E1058" s="2" t="n">
        <v>6</v>
      </c>
      <c r="F1058" s="5" t="s">
        <v>1413</v>
      </c>
      <c r="G1058" s="6" t="s">
        <v>304</v>
      </c>
      <c r="H1058" s="7" t="s">
        <v>15</v>
      </c>
      <c r="I1058" s="8" t="s">
        <v>642</v>
      </c>
      <c r="K1058" s="10" t="s">
        <v>16</v>
      </c>
      <c r="L1058" s="5" t="s">
        <v>26</v>
      </c>
      <c r="M1058" s="7" t="s">
        <v>17</v>
      </c>
      <c r="N1058" s="8" t="s">
        <v>41</v>
      </c>
    </row>
    <row r="1059" customFormat="false" ht="30" hidden="false" customHeight="false" outlineLevel="0" collapsed="false">
      <c r="A1059" s="22" t="s">
        <v>1402</v>
      </c>
      <c r="B1059" s="23" t="n">
        <v>64</v>
      </c>
      <c r="C1059" s="24" t="s">
        <v>296</v>
      </c>
      <c r="D1059" s="25" t="n">
        <v>1989</v>
      </c>
      <c r="E1059" s="2" t="s">
        <v>186</v>
      </c>
      <c r="F1059" s="5" t="s">
        <v>1414</v>
      </c>
      <c r="G1059" s="6" t="s">
        <v>849</v>
      </c>
      <c r="H1059" s="7" t="s">
        <v>15</v>
      </c>
      <c r="I1059" s="83"/>
      <c r="J1059" s="84"/>
      <c r="K1059" s="84" t="s">
        <v>16</v>
      </c>
      <c r="M1059" s="7" t="s">
        <v>47</v>
      </c>
      <c r="N1059" s="83"/>
    </row>
    <row r="1060" customFormat="false" ht="30" hidden="false" customHeight="false" outlineLevel="0" collapsed="false">
      <c r="A1060" s="22" t="s">
        <v>1402</v>
      </c>
      <c r="B1060" s="23" t="n">
        <v>64</v>
      </c>
      <c r="C1060" s="24" t="s">
        <v>296</v>
      </c>
      <c r="D1060" s="25" t="n">
        <v>1989</v>
      </c>
      <c r="E1060" s="2" t="n">
        <v>9</v>
      </c>
      <c r="F1060" s="5" t="s">
        <v>1415</v>
      </c>
      <c r="G1060" s="6" t="s">
        <v>1416</v>
      </c>
      <c r="H1060" s="7" t="s">
        <v>15</v>
      </c>
      <c r="K1060" s="10" t="s">
        <v>16</v>
      </c>
      <c r="M1060" s="7" t="s">
        <v>41</v>
      </c>
    </row>
    <row r="1061" customFormat="false" ht="30" hidden="false" customHeight="false" outlineLevel="0" collapsed="false">
      <c r="A1061" s="22" t="s">
        <v>1402</v>
      </c>
      <c r="B1061" s="23" t="n">
        <v>64</v>
      </c>
      <c r="C1061" s="24" t="s">
        <v>296</v>
      </c>
      <c r="D1061" s="25" t="n">
        <v>1989</v>
      </c>
      <c r="E1061" s="2" t="n">
        <v>10</v>
      </c>
      <c r="F1061" s="71" t="s">
        <v>1417</v>
      </c>
      <c r="G1061" s="63" t="s">
        <v>1418</v>
      </c>
      <c r="H1061" s="72" t="s">
        <v>309</v>
      </c>
      <c r="K1061" s="10" t="s">
        <v>16</v>
      </c>
      <c r="L1061" s="5" t="s">
        <v>21</v>
      </c>
      <c r="M1061" s="7" t="s">
        <v>93</v>
      </c>
    </row>
    <row r="1062" customFormat="false" ht="30" hidden="false" customHeight="false" outlineLevel="0" collapsed="false">
      <c r="A1062" s="22" t="s">
        <v>1402</v>
      </c>
      <c r="B1062" s="23" t="n">
        <v>64</v>
      </c>
      <c r="C1062" s="24" t="s">
        <v>296</v>
      </c>
      <c r="D1062" s="25" t="n">
        <v>1989</v>
      </c>
      <c r="E1062" s="2" t="n">
        <v>11</v>
      </c>
      <c r="F1062" s="5" t="s">
        <v>1419</v>
      </c>
      <c r="G1062" s="6" t="s">
        <v>1420</v>
      </c>
      <c r="H1062" s="7" t="s">
        <v>38</v>
      </c>
      <c r="K1062" s="10" t="s">
        <v>16</v>
      </c>
      <c r="L1062" s="5" t="s">
        <v>21</v>
      </c>
      <c r="M1062" s="7" t="s">
        <v>47</v>
      </c>
    </row>
    <row r="1063" customFormat="false" ht="30" hidden="false" customHeight="false" outlineLevel="0" collapsed="false">
      <c r="A1063" s="22" t="s">
        <v>1402</v>
      </c>
      <c r="B1063" s="23" t="n">
        <v>64</v>
      </c>
      <c r="C1063" s="24" t="s">
        <v>296</v>
      </c>
      <c r="D1063" s="25" t="n">
        <v>1989</v>
      </c>
      <c r="E1063" s="2" t="n">
        <v>11</v>
      </c>
      <c r="F1063" s="5" t="s">
        <v>1421</v>
      </c>
      <c r="G1063" s="6" t="s">
        <v>1422</v>
      </c>
      <c r="H1063" s="7" t="s">
        <v>38</v>
      </c>
      <c r="K1063" s="10" t="s">
        <v>16</v>
      </c>
    </row>
    <row r="1064" customFormat="false" ht="30" hidden="false" customHeight="false" outlineLevel="0" collapsed="false">
      <c r="A1064" s="22" t="s">
        <v>1402</v>
      </c>
      <c r="B1064" s="23" t="n">
        <v>64</v>
      </c>
      <c r="C1064" s="24" t="s">
        <v>296</v>
      </c>
      <c r="D1064" s="25" t="n">
        <v>1989</v>
      </c>
      <c r="E1064" s="2" t="n">
        <v>11</v>
      </c>
      <c r="F1064" s="5" t="s">
        <v>1423</v>
      </c>
      <c r="G1064" s="6" t="s">
        <v>1424</v>
      </c>
      <c r="H1064" s="7" t="s">
        <v>38</v>
      </c>
      <c r="K1064" s="10" t="s">
        <v>132</v>
      </c>
    </row>
    <row r="1065" customFormat="false" ht="45" hidden="false" customHeight="false" outlineLevel="0" collapsed="false">
      <c r="A1065" s="22" t="s">
        <v>1402</v>
      </c>
      <c r="B1065" s="23" t="n">
        <v>64</v>
      </c>
      <c r="C1065" s="24" t="s">
        <v>296</v>
      </c>
      <c r="D1065" s="25" t="n">
        <v>1989</v>
      </c>
      <c r="E1065" s="2" t="n">
        <v>12</v>
      </c>
      <c r="F1065" s="5" t="s">
        <v>1425</v>
      </c>
      <c r="G1065" s="6" t="s">
        <v>791</v>
      </c>
      <c r="H1065" s="7" t="s">
        <v>15</v>
      </c>
      <c r="I1065" s="8" t="s">
        <v>642</v>
      </c>
      <c r="K1065" s="10" t="s">
        <v>16</v>
      </c>
      <c r="L1065" s="5" t="s">
        <v>26</v>
      </c>
      <c r="M1065" s="7" t="s">
        <v>41</v>
      </c>
    </row>
    <row r="1066" customFormat="false" ht="15" hidden="false" customHeight="false" outlineLevel="0" collapsed="false">
      <c r="A1066" s="22" t="s">
        <v>1402</v>
      </c>
      <c r="B1066" s="23" t="n">
        <v>64</v>
      </c>
      <c r="C1066" s="24" t="s">
        <v>296</v>
      </c>
      <c r="D1066" s="25" t="n">
        <v>1989</v>
      </c>
      <c r="E1066" s="2" t="n">
        <v>14</v>
      </c>
      <c r="F1066" s="5" t="s">
        <v>1426</v>
      </c>
      <c r="G1066" s="6" t="s">
        <v>14</v>
      </c>
      <c r="H1066" s="7" t="s">
        <v>15</v>
      </c>
      <c r="K1066" s="10" t="s">
        <v>16</v>
      </c>
      <c r="L1066" s="5" t="s">
        <v>24</v>
      </c>
      <c r="M1066" s="7" t="s">
        <v>17</v>
      </c>
      <c r="N1066" s="8" t="s">
        <v>35</v>
      </c>
    </row>
    <row r="1067" customFormat="false" ht="15" hidden="false" customHeight="false" outlineLevel="0" collapsed="false">
      <c r="A1067" s="22" t="s">
        <v>1402</v>
      </c>
      <c r="B1067" s="23" t="n">
        <v>64</v>
      </c>
      <c r="C1067" s="24" t="s">
        <v>296</v>
      </c>
      <c r="D1067" s="25" t="n">
        <v>1989</v>
      </c>
      <c r="E1067" s="2" t="n">
        <v>15</v>
      </c>
      <c r="F1067" s="5" t="s">
        <v>1427</v>
      </c>
      <c r="G1067" s="6" t="s">
        <v>14</v>
      </c>
      <c r="H1067" s="7" t="s">
        <v>15</v>
      </c>
      <c r="K1067" s="10" t="s">
        <v>16</v>
      </c>
      <c r="L1067" s="5" t="s">
        <v>21</v>
      </c>
      <c r="M1067" s="7" t="s">
        <v>17</v>
      </c>
    </row>
    <row r="1068" customFormat="false" ht="30" hidden="false" customHeight="false" outlineLevel="0" collapsed="false">
      <c r="A1068" s="22" t="s">
        <v>1402</v>
      </c>
      <c r="B1068" s="23" t="n">
        <v>64</v>
      </c>
      <c r="C1068" s="24" t="s">
        <v>296</v>
      </c>
      <c r="D1068" s="25" t="n">
        <v>1989</v>
      </c>
      <c r="E1068" s="2" t="n">
        <v>16</v>
      </c>
      <c r="F1068" s="71" t="s">
        <v>1428</v>
      </c>
      <c r="G1068" s="63" t="s">
        <v>32</v>
      </c>
      <c r="H1068" s="72" t="s">
        <v>63</v>
      </c>
      <c r="K1068" s="10" t="s">
        <v>39</v>
      </c>
      <c r="L1068" s="5" t="s">
        <v>170</v>
      </c>
    </row>
    <row r="1069" customFormat="false" ht="30" hidden="false" customHeight="false" outlineLevel="0" collapsed="false">
      <c r="A1069" s="22" t="s">
        <v>1402</v>
      </c>
      <c r="B1069" s="23" t="n">
        <v>64</v>
      </c>
      <c r="C1069" s="24" t="s">
        <v>296</v>
      </c>
      <c r="D1069" s="25" t="n">
        <v>1989</v>
      </c>
      <c r="E1069" s="2" t="n">
        <v>17</v>
      </c>
      <c r="F1069" s="71" t="s">
        <v>1429</v>
      </c>
      <c r="G1069" s="6" t="s">
        <v>14</v>
      </c>
      <c r="H1069" s="72" t="s">
        <v>642</v>
      </c>
      <c r="M1069" s="7" t="s">
        <v>41</v>
      </c>
    </row>
    <row r="1070" customFormat="false" ht="30" hidden="false" customHeight="false" outlineLevel="0" collapsed="false">
      <c r="A1070" s="22" t="s">
        <v>1402</v>
      </c>
      <c r="B1070" s="23" t="n">
        <v>64</v>
      </c>
      <c r="C1070" s="24" t="s">
        <v>296</v>
      </c>
      <c r="D1070" s="25" t="n">
        <v>1989</v>
      </c>
      <c r="E1070" s="2" t="n">
        <v>18</v>
      </c>
      <c r="F1070" s="5" t="s">
        <v>1430</v>
      </c>
      <c r="G1070" s="6" t="s">
        <v>1319</v>
      </c>
      <c r="H1070" s="7" t="s">
        <v>38</v>
      </c>
      <c r="K1070" s="10" t="s">
        <v>39</v>
      </c>
    </row>
    <row r="1071" customFormat="false" ht="30" hidden="false" customHeight="false" outlineLevel="0" collapsed="false">
      <c r="A1071" s="22" t="s">
        <v>1402</v>
      </c>
      <c r="B1071" s="23" t="n">
        <v>64</v>
      </c>
      <c r="C1071" s="24" t="s">
        <v>296</v>
      </c>
      <c r="D1071" s="25" t="n">
        <v>1989</v>
      </c>
      <c r="E1071" s="2" t="n">
        <v>18</v>
      </c>
      <c r="F1071" s="71" t="s">
        <v>1431</v>
      </c>
      <c r="G1071" s="63" t="s">
        <v>96</v>
      </c>
      <c r="H1071" s="72" t="s">
        <v>15</v>
      </c>
      <c r="K1071" s="10" t="s">
        <v>39</v>
      </c>
      <c r="M1071" s="7" t="s">
        <v>35</v>
      </c>
    </row>
    <row r="1072" customFormat="false" ht="15" hidden="false" customHeight="false" outlineLevel="0" collapsed="false">
      <c r="A1072" s="22" t="s">
        <v>1402</v>
      </c>
      <c r="B1072" s="23" t="n">
        <v>64</v>
      </c>
      <c r="C1072" s="24" t="s">
        <v>296</v>
      </c>
      <c r="D1072" s="25" t="n">
        <v>1989</v>
      </c>
      <c r="E1072" s="2" t="n">
        <v>18</v>
      </c>
      <c r="F1072" s="71" t="s">
        <v>1432</v>
      </c>
      <c r="G1072" s="6" t="s">
        <v>14</v>
      </c>
      <c r="H1072" s="72" t="s">
        <v>642</v>
      </c>
      <c r="K1072" s="10" t="s">
        <v>16</v>
      </c>
      <c r="L1072" s="5" t="s">
        <v>717</v>
      </c>
      <c r="M1072" s="7" t="s">
        <v>93</v>
      </c>
    </row>
    <row r="1073" customFormat="false" ht="30.75" hidden="false" customHeight="false" outlineLevel="0" collapsed="false">
      <c r="A1073" s="73" t="s">
        <v>1402</v>
      </c>
      <c r="B1073" s="33" t="n">
        <v>64</v>
      </c>
      <c r="C1073" s="34" t="s">
        <v>296</v>
      </c>
      <c r="D1073" s="35" t="n">
        <v>1989</v>
      </c>
      <c r="E1073" s="33" t="n">
        <v>19</v>
      </c>
      <c r="F1073" s="36" t="s">
        <v>1433</v>
      </c>
      <c r="G1073" s="37" t="s">
        <v>174</v>
      </c>
      <c r="H1073" s="38" t="s">
        <v>38</v>
      </c>
      <c r="I1073" s="39"/>
      <c r="J1073" s="40"/>
      <c r="K1073" s="41" t="s">
        <v>39</v>
      </c>
      <c r="L1073" s="36"/>
      <c r="M1073" s="38"/>
      <c r="N1073" s="39"/>
      <c r="O1073" s="40"/>
    </row>
    <row r="1074" customFormat="false" ht="30" hidden="false" customHeight="false" outlineLevel="0" collapsed="false">
      <c r="A1074" s="22" t="s">
        <v>1434</v>
      </c>
      <c r="B1074" s="23" t="n">
        <v>65</v>
      </c>
      <c r="C1074" s="24" t="s">
        <v>315</v>
      </c>
      <c r="D1074" s="25" t="n">
        <v>1989</v>
      </c>
      <c r="E1074" s="23" t="n">
        <v>1</v>
      </c>
      <c r="F1074" s="26" t="s">
        <v>1435</v>
      </c>
      <c r="G1074" s="27" t="s">
        <v>1436</v>
      </c>
      <c r="H1074" s="28" t="s">
        <v>15</v>
      </c>
      <c r="I1074" s="29"/>
      <c r="J1074" s="30"/>
      <c r="K1074" s="31" t="s">
        <v>16</v>
      </c>
      <c r="L1074" s="26" t="s">
        <v>26</v>
      </c>
      <c r="M1074" s="28" t="s">
        <v>17</v>
      </c>
      <c r="N1074" s="29"/>
      <c r="O1074" s="30"/>
    </row>
    <row r="1075" customFormat="false" ht="60" hidden="false" customHeight="false" outlineLevel="0" collapsed="false">
      <c r="A1075" s="22" t="s">
        <v>1434</v>
      </c>
      <c r="B1075" s="23" t="n">
        <v>65</v>
      </c>
      <c r="C1075" s="24" t="s">
        <v>315</v>
      </c>
      <c r="D1075" s="25" t="n">
        <v>1989</v>
      </c>
      <c r="E1075" s="2" t="s">
        <v>101</v>
      </c>
      <c r="F1075" s="5" t="s">
        <v>1437</v>
      </c>
      <c r="G1075" s="6" t="s">
        <v>1436</v>
      </c>
      <c r="H1075" s="7" t="s">
        <v>15</v>
      </c>
      <c r="K1075" s="10" t="s">
        <v>39</v>
      </c>
      <c r="L1075" s="5" t="s">
        <v>26</v>
      </c>
      <c r="M1075" s="7" t="s">
        <v>17</v>
      </c>
    </row>
    <row r="1076" customFormat="false" ht="15" hidden="false" customHeight="false" outlineLevel="0" collapsed="false">
      <c r="A1076" s="22" t="s">
        <v>1434</v>
      </c>
      <c r="B1076" s="23" t="n">
        <v>65</v>
      </c>
      <c r="C1076" s="24" t="s">
        <v>315</v>
      </c>
      <c r="D1076" s="25" t="n">
        <v>1989</v>
      </c>
      <c r="E1076" s="2" t="n">
        <v>5</v>
      </c>
      <c r="F1076" s="5" t="s">
        <v>1438</v>
      </c>
      <c r="G1076" s="6" t="s">
        <v>1439</v>
      </c>
      <c r="H1076" s="7" t="s">
        <v>15</v>
      </c>
      <c r="K1076" s="10" t="s">
        <v>132</v>
      </c>
      <c r="L1076" s="5" t="s">
        <v>30</v>
      </c>
      <c r="M1076" s="7" t="s">
        <v>17</v>
      </c>
    </row>
    <row r="1077" customFormat="false" ht="30" hidden="false" customHeight="false" outlineLevel="0" collapsed="false">
      <c r="A1077" s="22" t="s">
        <v>1434</v>
      </c>
      <c r="B1077" s="23" t="n">
        <v>65</v>
      </c>
      <c r="C1077" s="24" t="s">
        <v>315</v>
      </c>
      <c r="D1077" s="25" t="n">
        <v>1989</v>
      </c>
      <c r="E1077" s="2" t="n">
        <v>5</v>
      </c>
      <c r="F1077" s="5" t="s">
        <v>1440</v>
      </c>
      <c r="G1077" s="6" t="s">
        <v>348</v>
      </c>
      <c r="H1077" s="7" t="s">
        <v>38</v>
      </c>
      <c r="K1077" s="10" t="s">
        <v>132</v>
      </c>
    </row>
    <row r="1078" customFormat="false" ht="30" hidden="false" customHeight="false" outlineLevel="0" collapsed="false">
      <c r="A1078" s="22" t="s">
        <v>1434</v>
      </c>
      <c r="B1078" s="23" t="n">
        <v>65</v>
      </c>
      <c r="C1078" s="24" t="s">
        <v>315</v>
      </c>
      <c r="D1078" s="25" t="n">
        <v>1989</v>
      </c>
      <c r="E1078" s="2" t="n">
        <v>5</v>
      </c>
      <c r="F1078" s="5" t="s">
        <v>1441</v>
      </c>
      <c r="G1078" s="6" t="s">
        <v>348</v>
      </c>
      <c r="H1078" s="7" t="s">
        <v>38</v>
      </c>
      <c r="K1078" s="10" t="s">
        <v>132</v>
      </c>
    </row>
    <row r="1079" customFormat="false" ht="30" hidden="false" customHeight="false" outlineLevel="0" collapsed="false">
      <c r="A1079" s="22" t="s">
        <v>1434</v>
      </c>
      <c r="B1079" s="23" t="n">
        <v>65</v>
      </c>
      <c r="C1079" s="24" t="s">
        <v>315</v>
      </c>
      <c r="D1079" s="25" t="n">
        <v>1989</v>
      </c>
      <c r="E1079" s="2" t="n">
        <v>6</v>
      </c>
      <c r="F1079" s="5" t="s">
        <v>1442</v>
      </c>
      <c r="G1079" s="6" t="s">
        <v>96</v>
      </c>
      <c r="H1079" s="7" t="s">
        <v>15</v>
      </c>
      <c r="K1079" s="10" t="s">
        <v>16</v>
      </c>
      <c r="L1079" s="5" t="s">
        <v>21</v>
      </c>
      <c r="M1079" s="7" t="s">
        <v>17</v>
      </c>
      <c r="N1079" s="8" t="s">
        <v>41</v>
      </c>
    </row>
    <row r="1080" customFormat="false" ht="30" hidden="false" customHeight="false" outlineLevel="0" collapsed="false">
      <c r="A1080" s="22" t="s">
        <v>1434</v>
      </c>
      <c r="B1080" s="23" t="n">
        <v>65</v>
      </c>
      <c r="C1080" s="24" t="s">
        <v>315</v>
      </c>
      <c r="D1080" s="25" t="n">
        <v>1989</v>
      </c>
      <c r="E1080" s="2" t="n">
        <v>7</v>
      </c>
      <c r="F1080" s="5" t="s">
        <v>1443</v>
      </c>
      <c r="G1080" s="6" t="s">
        <v>917</v>
      </c>
      <c r="H1080" s="7" t="s">
        <v>400</v>
      </c>
      <c r="I1080" s="8" t="s">
        <v>309</v>
      </c>
      <c r="K1080" s="10" t="s">
        <v>16</v>
      </c>
      <c r="L1080" s="5" t="s">
        <v>21</v>
      </c>
      <c r="M1080" s="7" t="s">
        <v>93</v>
      </c>
      <c r="N1080" s="8" t="s">
        <v>321</v>
      </c>
    </row>
    <row r="1081" customFormat="false" ht="15" hidden="false" customHeight="false" outlineLevel="0" collapsed="false">
      <c r="A1081" s="22" t="s">
        <v>1434</v>
      </c>
      <c r="B1081" s="23" t="n">
        <v>65</v>
      </c>
      <c r="C1081" s="24" t="s">
        <v>315</v>
      </c>
      <c r="D1081" s="25" t="n">
        <v>1989</v>
      </c>
      <c r="E1081" s="2" t="n">
        <v>8</v>
      </c>
      <c r="F1081" s="5" t="s">
        <v>1444</v>
      </c>
      <c r="G1081" s="6" t="s">
        <v>14</v>
      </c>
      <c r="H1081" s="7" t="s">
        <v>642</v>
      </c>
      <c r="L1081" s="5" t="s">
        <v>21</v>
      </c>
      <c r="M1081" s="7" t="s">
        <v>93</v>
      </c>
    </row>
    <row r="1082" customFormat="false" ht="30" hidden="false" customHeight="false" outlineLevel="0" collapsed="false">
      <c r="A1082" s="22" t="s">
        <v>1434</v>
      </c>
      <c r="B1082" s="23" t="n">
        <v>65</v>
      </c>
      <c r="C1082" s="24" t="s">
        <v>315</v>
      </c>
      <c r="D1082" s="25" t="n">
        <v>1989</v>
      </c>
      <c r="E1082" s="2" t="n">
        <v>8</v>
      </c>
      <c r="F1082" s="5" t="s">
        <v>1445</v>
      </c>
      <c r="G1082" s="6" t="s">
        <v>1410</v>
      </c>
      <c r="H1082" s="7" t="s">
        <v>15</v>
      </c>
      <c r="K1082" s="10" t="s">
        <v>16</v>
      </c>
      <c r="M1082" s="7" t="s">
        <v>47</v>
      </c>
      <c r="N1082" s="8" t="s">
        <v>17</v>
      </c>
    </row>
    <row r="1083" customFormat="false" ht="45" hidden="false" customHeight="false" outlineLevel="0" collapsed="false">
      <c r="A1083" s="22" t="s">
        <v>1434</v>
      </c>
      <c r="B1083" s="23" t="n">
        <v>65</v>
      </c>
      <c r="C1083" s="24" t="s">
        <v>315</v>
      </c>
      <c r="D1083" s="25" t="n">
        <v>1989</v>
      </c>
      <c r="E1083" s="2" t="n">
        <v>9</v>
      </c>
      <c r="F1083" s="5" t="s">
        <v>1446</v>
      </c>
      <c r="G1083" s="6" t="s">
        <v>1447</v>
      </c>
      <c r="H1083" s="7" t="s">
        <v>15</v>
      </c>
      <c r="K1083" s="10" t="s">
        <v>16</v>
      </c>
      <c r="L1083" s="5" t="s">
        <v>21</v>
      </c>
      <c r="M1083" s="7" t="s">
        <v>17</v>
      </c>
    </row>
    <row r="1084" customFormat="false" ht="30" hidden="false" customHeight="false" outlineLevel="0" collapsed="false">
      <c r="A1084" s="22" t="s">
        <v>1434</v>
      </c>
      <c r="B1084" s="23" t="n">
        <v>65</v>
      </c>
      <c r="C1084" s="24" t="s">
        <v>315</v>
      </c>
      <c r="D1084" s="25" t="n">
        <v>1989</v>
      </c>
      <c r="E1084" s="2" t="n">
        <v>9</v>
      </c>
      <c r="F1084" s="5" t="s">
        <v>1448</v>
      </c>
      <c r="G1084" s="6" t="s">
        <v>1406</v>
      </c>
      <c r="H1084" s="7" t="s">
        <v>63</v>
      </c>
      <c r="K1084" s="10" t="s">
        <v>39</v>
      </c>
    </row>
    <row r="1085" customFormat="false" ht="45" hidden="false" customHeight="false" outlineLevel="0" collapsed="false">
      <c r="A1085" s="22" t="s">
        <v>1434</v>
      </c>
      <c r="B1085" s="23" t="n">
        <v>65</v>
      </c>
      <c r="C1085" s="24" t="s">
        <v>315</v>
      </c>
      <c r="D1085" s="25" t="n">
        <v>1989</v>
      </c>
      <c r="E1085" s="2" t="n">
        <v>10</v>
      </c>
      <c r="F1085" s="5" t="s">
        <v>1449</v>
      </c>
      <c r="G1085" s="6" t="s">
        <v>791</v>
      </c>
      <c r="H1085" s="7" t="s">
        <v>15</v>
      </c>
      <c r="I1085" s="8" t="s">
        <v>642</v>
      </c>
      <c r="K1085" s="10" t="s">
        <v>16</v>
      </c>
      <c r="L1085" s="5" t="s">
        <v>26</v>
      </c>
      <c r="M1085" s="7" t="s">
        <v>41</v>
      </c>
    </row>
    <row r="1086" customFormat="false" ht="30" hidden="false" customHeight="false" outlineLevel="0" collapsed="false">
      <c r="A1086" s="22" t="s">
        <v>1434</v>
      </c>
      <c r="B1086" s="23" t="n">
        <v>65</v>
      </c>
      <c r="C1086" s="24" t="s">
        <v>315</v>
      </c>
      <c r="D1086" s="25" t="n">
        <v>1989</v>
      </c>
      <c r="E1086" s="2" t="n">
        <v>12</v>
      </c>
      <c r="F1086" s="5" t="s">
        <v>1450</v>
      </c>
      <c r="G1086" s="6" t="s">
        <v>1420</v>
      </c>
      <c r="H1086" s="7" t="s">
        <v>38</v>
      </c>
      <c r="K1086" s="10" t="s">
        <v>16</v>
      </c>
      <c r="L1086" s="5" t="s">
        <v>26</v>
      </c>
      <c r="M1086" s="7" t="s">
        <v>47</v>
      </c>
    </row>
    <row r="1087" customFormat="false" ht="30" hidden="false" customHeight="false" outlineLevel="0" collapsed="false">
      <c r="A1087" s="22" t="s">
        <v>1434</v>
      </c>
      <c r="B1087" s="23" t="n">
        <v>65</v>
      </c>
      <c r="C1087" s="24" t="s">
        <v>315</v>
      </c>
      <c r="D1087" s="25" t="n">
        <v>1989</v>
      </c>
      <c r="E1087" s="2" t="n">
        <v>12</v>
      </c>
      <c r="F1087" s="5" t="s">
        <v>1451</v>
      </c>
      <c r="G1087" s="6" t="s">
        <v>1295</v>
      </c>
      <c r="H1087" s="7" t="s">
        <v>38</v>
      </c>
      <c r="K1087" s="10" t="s">
        <v>16</v>
      </c>
    </row>
    <row r="1088" customFormat="false" ht="30" hidden="false" customHeight="false" outlineLevel="0" collapsed="false">
      <c r="A1088" s="22" t="s">
        <v>1434</v>
      </c>
      <c r="B1088" s="23" t="n">
        <v>65</v>
      </c>
      <c r="C1088" s="24" t="s">
        <v>315</v>
      </c>
      <c r="D1088" s="25" t="n">
        <v>1989</v>
      </c>
      <c r="E1088" s="2" t="n">
        <v>12</v>
      </c>
      <c r="F1088" s="5" t="s">
        <v>1452</v>
      </c>
      <c r="G1088" s="6" t="s">
        <v>1453</v>
      </c>
      <c r="H1088" s="7" t="s">
        <v>38</v>
      </c>
      <c r="K1088" s="10" t="s">
        <v>132</v>
      </c>
    </row>
    <row r="1089" customFormat="false" ht="30" hidden="false" customHeight="false" outlineLevel="0" collapsed="false">
      <c r="A1089" s="22" t="s">
        <v>1434</v>
      </c>
      <c r="B1089" s="23" t="n">
        <v>65</v>
      </c>
      <c r="C1089" s="24" t="s">
        <v>315</v>
      </c>
      <c r="D1089" s="25" t="n">
        <v>1989</v>
      </c>
      <c r="E1089" s="2" t="n">
        <v>13</v>
      </c>
      <c r="F1089" s="5" t="s">
        <v>1454</v>
      </c>
      <c r="G1089" s="6" t="s">
        <v>1455</v>
      </c>
      <c r="H1089" s="7" t="s">
        <v>15</v>
      </c>
      <c r="K1089" s="10" t="s">
        <v>16</v>
      </c>
      <c r="M1089" s="7" t="s">
        <v>120</v>
      </c>
    </row>
    <row r="1090" customFormat="false" ht="30" hidden="false" customHeight="false" outlineLevel="0" collapsed="false">
      <c r="A1090" s="22" t="s">
        <v>1434</v>
      </c>
      <c r="B1090" s="23" t="n">
        <v>65</v>
      </c>
      <c r="C1090" s="24" t="s">
        <v>315</v>
      </c>
      <c r="D1090" s="25" t="n">
        <v>1989</v>
      </c>
      <c r="E1090" s="2" t="n">
        <v>13</v>
      </c>
      <c r="F1090" s="5" t="s">
        <v>1456</v>
      </c>
      <c r="G1090" s="6" t="s">
        <v>14</v>
      </c>
      <c r="H1090" s="7" t="s">
        <v>15</v>
      </c>
      <c r="K1090" s="10" t="s">
        <v>16</v>
      </c>
      <c r="M1090" s="7" t="s">
        <v>47</v>
      </c>
    </row>
    <row r="1091" customFormat="false" ht="30" hidden="false" customHeight="false" outlineLevel="0" collapsed="false">
      <c r="A1091" s="22" t="s">
        <v>1434</v>
      </c>
      <c r="B1091" s="23" t="n">
        <v>65</v>
      </c>
      <c r="C1091" s="24" t="s">
        <v>315</v>
      </c>
      <c r="D1091" s="25" t="n">
        <v>1989</v>
      </c>
      <c r="E1091" s="2" t="n">
        <v>14</v>
      </c>
      <c r="F1091" s="5" t="s">
        <v>1457</v>
      </c>
      <c r="G1091" s="6" t="s">
        <v>14</v>
      </c>
      <c r="H1091" s="7" t="s">
        <v>642</v>
      </c>
      <c r="K1091" s="10" t="s">
        <v>39</v>
      </c>
      <c r="L1091" s="5" t="s">
        <v>26</v>
      </c>
      <c r="M1091" s="7" t="s">
        <v>93</v>
      </c>
    </row>
    <row r="1092" customFormat="false" ht="30" hidden="false" customHeight="false" outlineLevel="0" collapsed="false">
      <c r="A1092" s="22" t="s">
        <v>1434</v>
      </c>
      <c r="B1092" s="23" t="n">
        <v>65</v>
      </c>
      <c r="C1092" s="24" t="s">
        <v>315</v>
      </c>
      <c r="D1092" s="25" t="n">
        <v>1989</v>
      </c>
      <c r="E1092" s="2" t="n">
        <v>14</v>
      </c>
      <c r="F1092" s="5" t="s">
        <v>1458</v>
      </c>
      <c r="G1092" s="6" t="s">
        <v>1410</v>
      </c>
      <c r="H1092" s="7" t="s">
        <v>15</v>
      </c>
      <c r="K1092" s="10" t="s">
        <v>16</v>
      </c>
      <c r="L1092" s="5" t="s">
        <v>21</v>
      </c>
      <c r="M1092" s="7" t="s">
        <v>120</v>
      </c>
    </row>
    <row r="1093" customFormat="false" ht="30" hidden="false" customHeight="false" outlineLevel="0" collapsed="false">
      <c r="A1093" s="22" t="s">
        <v>1434</v>
      </c>
      <c r="B1093" s="23" t="n">
        <v>65</v>
      </c>
      <c r="C1093" s="24" t="s">
        <v>315</v>
      </c>
      <c r="D1093" s="25" t="n">
        <v>1989</v>
      </c>
      <c r="E1093" s="2" t="n">
        <v>14</v>
      </c>
      <c r="F1093" s="5" t="s">
        <v>1459</v>
      </c>
      <c r="G1093" s="6" t="s">
        <v>1460</v>
      </c>
      <c r="H1093" s="7" t="s">
        <v>56</v>
      </c>
      <c r="K1093" s="10" t="s">
        <v>39</v>
      </c>
      <c r="M1093" s="7" t="s">
        <v>47</v>
      </c>
    </row>
    <row r="1094" customFormat="false" ht="30.75" hidden="false" customHeight="false" outlineLevel="0" collapsed="false">
      <c r="A1094" s="73" t="s">
        <v>1434</v>
      </c>
      <c r="B1094" s="33" t="n">
        <v>65</v>
      </c>
      <c r="C1094" s="34" t="s">
        <v>315</v>
      </c>
      <c r="D1094" s="35" t="n">
        <v>1989</v>
      </c>
      <c r="E1094" s="33" t="n">
        <v>15</v>
      </c>
      <c r="F1094" s="36" t="s">
        <v>1461</v>
      </c>
      <c r="G1094" s="37" t="s">
        <v>959</v>
      </c>
      <c r="H1094" s="38" t="s">
        <v>15</v>
      </c>
      <c r="I1094" s="39"/>
      <c r="J1094" s="40"/>
      <c r="K1094" s="41" t="s">
        <v>16</v>
      </c>
      <c r="L1094" s="36"/>
      <c r="M1094" s="38" t="s">
        <v>47</v>
      </c>
      <c r="N1094" s="39"/>
      <c r="O1094" s="40"/>
    </row>
    <row r="1095" customFormat="false" ht="30" hidden="false" customHeight="false" outlineLevel="0" collapsed="false">
      <c r="A1095" s="22" t="s">
        <v>1462</v>
      </c>
      <c r="B1095" s="23" t="n">
        <v>66</v>
      </c>
      <c r="C1095" s="24" t="s">
        <v>331</v>
      </c>
      <c r="D1095" s="25" t="n">
        <v>1989</v>
      </c>
      <c r="E1095" s="23" t="n">
        <v>2</v>
      </c>
      <c r="F1095" s="26" t="s">
        <v>1463</v>
      </c>
      <c r="G1095" s="27" t="s">
        <v>228</v>
      </c>
      <c r="H1095" s="7" t="s">
        <v>38</v>
      </c>
      <c r="I1095" s="29"/>
      <c r="J1095" s="30"/>
      <c r="K1095" s="31" t="s">
        <v>39</v>
      </c>
      <c r="L1095" s="26"/>
      <c r="M1095" s="28"/>
      <c r="N1095" s="29"/>
      <c r="O1095" s="30"/>
    </row>
    <row r="1096" customFormat="false" ht="30" hidden="false" customHeight="false" outlineLevel="0" collapsed="false">
      <c r="A1096" s="22" t="s">
        <v>1462</v>
      </c>
      <c r="B1096" s="23" t="n">
        <v>66</v>
      </c>
      <c r="C1096" s="24" t="s">
        <v>331</v>
      </c>
      <c r="D1096" s="25" t="n">
        <v>1989</v>
      </c>
      <c r="E1096" s="2" t="n">
        <v>2</v>
      </c>
      <c r="F1096" s="5" t="s">
        <v>1464</v>
      </c>
      <c r="G1096" s="6" t="s">
        <v>1465</v>
      </c>
      <c r="H1096" s="7" t="s">
        <v>63</v>
      </c>
      <c r="K1096" s="10" t="s">
        <v>16</v>
      </c>
      <c r="L1096" s="5" t="s">
        <v>24</v>
      </c>
      <c r="M1096" s="7" t="s">
        <v>41</v>
      </c>
    </row>
    <row r="1097" customFormat="false" ht="30" hidden="false" customHeight="false" outlineLevel="0" collapsed="false">
      <c r="A1097" s="22" t="s">
        <v>1462</v>
      </c>
      <c r="B1097" s="23" t="n">
        <v>66</v>
      </c>
      <c r="C1097" s="24" t="s">
        <v>331</v>
      </c>
      <c r="D1097" s="25" t="n">
        <v>1989</v>
      </c>
      <c r="E1097" s="2" t="n">
        <v>4</v>
      </c>
      <c r="F1097" s="71" t="s">
        <v>1466</v>
      </c>
      <c r="G1097" s="63" t="s">
        <v>1436</v>
      </c>
      <c r="H1097" s="72" t="s">
        <v>15</v>
      </c>
      <c r="K1097" s="10" t="s">
        <v>16</v>
      </c>
      <c r="L1097" s="5" t="s">
        <v>26</v>
      </c>
      <c r="M1097" s="7" t="s">
        <v>35</v>
      </c>
      <c r="N1097" s="8" t="s">
        <v>17</v>
      </c>
    </row>
    <row r="1098" customFormat="false" ht="30" hidden="false" customHeight="false" outlineLevel="0" collapsed="false">
      <c r="A1098" s="22" t="s">
        <v>1462</v>
      </c>
      <c r="B1098" s="23" t="n">
        <v>66</v>
      </c>
      <c r="C1098" s="24" t="s">
        <v>331</v>
      </c>
      <c r="D1098" s="25" t="n">
        <v>1989</v>
      </c>
      <c r="E1098" s="2" t="n">
        <v>5</v>
      </c>
      <c r="F1098" s="5" t="s">
        <v>1467</v>
      </c>
      <c r="G1098" s="6" t="s">
        <v>1165</v>
      </c>
      <c r="H1098" s="7" t="s">
        <v>400</v>
      </c>
      <c r="K1098" s="10" t="s">
        <v>39</v>
      </c>
      <c r="L1098" s="5" t="s">
        <v>1082</v>
      </c>
      <c r="M1098" s="7" t="s">
        <v>17</v>
      </c>
    </row>
    <row r="1099" customFormat="false" ht="15" hidden="false" customHeight="false" outlineLevel="0" collapsed="false">
      <c r="A1099" s="22" t="s">
        <v>1462</v>
      </c>
      <c r="B1099" s="23" t="n">
        <v>66</v>
      </c>
      <c r="C1099" s="24" t="s">
        <v>331</v>
      </c>
      <c r="D1099" s="25" t="n">
        <v>1989</v>
      </c>
      <c r="E1099" s="2" t="n">
        <v>5</v>
      </c>
      <c r="F1099" s="71" t="s">
        <v>1468</v>
      </c>
      <c r="G1099" s="63" t="s">
        <v>14</v>
      </c>
      <c r="H1099" s="72" t="s">
        <v>15</v>
      </c>
      <c r="K1099" s="10" t="s">
        <v>16</v>
      </c>
      <c r="L1099" s="5" t="s">
        <v>1082</v>
      </c>
      <c r="M1099" s="7" t="s">
        <v>321</v>
      </c>
      <c r="N1099" s="8" t="s">
        <v>17</v>
      </c>
    </row>
    <row r="1100" customFormat="false" ht="30" hidden="false" customHeight="false" outlineLevel="0" collapsed="false">
      <c r="A1100" s="22" t="s">
        <v>1462</v>
      </c>
      <c r="B1100" s="23" t="n">
        <v>66</v>
      </c>
      <c r="C1100" s="24" t="s">
        <v>331</v>
      </c>
      <c r="D1100" s="25" t="n">
        <v>1989</v>
      </c>
      <c r="E1100" s="2" t="n">
        <v>6</v>
      </c>
      <c r="F1100" s="5" t="s">
        <v>1450</v>
      </c>
      <c r="G1100" s="6" t="s">
        <v>1420</v>
      </c>
      <c r="H1100" s="7" t="s">
        <v>38</v>
      </c>
      <c r="K1100" s="10" t="s">
        <v>16</v>
      </c>
      <c r="L1100" s="5" t="s">
        <v>170</v>
      </c>
      <c r="M1100" s="7" t="s">
        <v>47</v>
      </c>
    </row>
    <row r="1101" customFormat="false" ht="30" hidden="false" customHeight="false" outlineLevel="0" collapsed="false">
      <c r="A1101" s="22" t="s">
        <v>1462</v>
      </c>
      <c r="B1101" s="23" t="n">
        <v>66</v>
      </c>
      <c r="C1101" s="24" t="s">
        <v>331</v>
      </c>
      <c r="D1101" s="25" t="n">
        <v>1989</v>
      </c>
      <c r="E1101" s="2" t="n">
        <v>6</v>
      </c>
      <c r="F1101" s="5" t="s">
        <v>1469</v>
      </c>
      <c r="G1101" s="6" t="s">
        <v>752</v>
      </c>
      <c r="H1101" s="7" t="s">
        <v>172</v>
      </c>
      <c r="I1101" s="8" t="s">
        <v>309</v>
      </c>
      <c r="K1101" s="10" t="s">
        <v>152</v>
      </c>
      <c r="L1101" s="5" t="s">
        <v>21</v>
      </c>
    </row>
    <row r="1102" customFormat="false" ht="30" hidden="false" customHeight="false" outlineLevel="0" collapsed="false">
      <c r="A1102" s="22" t="s">
        <v>1462</v>
      </c>
      <c r="B1102" s="23" t="n">
        <v>66</v>
      </c>
      <c r="C1102" s="24" t="s">
        <v>331</v>
      </c>
      <c r="D1102" s="25" t="n">
        <v>1989</v>
      </c>
      <c r="E1102" s="2" t="n">
        <v>7</v>
      </c>
      <c r="F1102" s="71" t="s">
        <v>1470</v>
      </c>
      <c r="G1102" s="63" t="s">
        <v>96</v>
      </c>
      <c r="H1102" s="72" t="s">
        <v>15</v>
      </c>
      <c r="I1102" s="8" t="s">
        <v>166</v>
      </c>
      <c r="K1102" s="10" t="s">
        <v>39</v>
      </c>
      <c r="M1102" s="7" t="s">
        <v>17</v>
      </c>
      <c r="N1102" s="8" t="s">
        <v>93</v>
      </c>
    </row>
    <row r="1103" customFormat="false" ht="30" hidden="false" customHeight="false" outlineLevel="0" collapsed="false">
      <c r="A1103" s="22" t="s">
        <v>1462</v>
      </c>
      <c r="B1103" s="23" t="n">
        <v>66</v>
      </c>
      <c r="C1103" s="24" t="s">
        <v>331</v>
      </c>
      <c r="D1103" s="25" t="n">
        <v>1989</v>
      </c>
      <c r="E1103" s="2" t="n">
        <v>8</v>
      </c>
      <c r="F1103" s="5" t="s">
        <v>1471</v>
      </c>
      <c r="G1103" s="6" t="s">
        <v>1472</v>
      </c>
      <c r="H1103" s="7" t="s">
        <v>15</v>
      </c>
      <c r="K1103" s="10" t="s">
        <v>39</v>
      </c>
      <c r="M1103" s="7" t="s">
        <v>35</v>
      </c>
    </row>
    <row r="1104" customFormat="false" ht="30" hidden="false" customHeight="false" outlineLevel="0" collapsed="false">
      <c r="A1104" s="22" t="s">
        <v>1462</v>
      </c>
      <c r="B1104" s="23" t="n">
        <v>66</v>
      </c>
      <c r="C1104" s="24" t="s">
        <v>331</v>
      </c>
      <c r="D1104" s="25" t="n">
        <v>1989</v>
      </c>
      <c r="E1104" s="2" t="n">
        <v>8</v>
      </c>
      <c r="F1104" s="5" t="s">
        <v>1473</v>
      </c>
      <c r="G1104" s="6" t="s">
        <v>174</v>
      </c>
      <c r="H1104" s="7" t="s">
        <v>38</v>
      </c>
      <c r="K1104" s="10" t="s">
        <v>132</v>
      </c>
    </row>
    <row r="1105" customFormat="false" ht="15" hidden="false" customHeight="false" outlineLevel="0" collapsed="false">
      <c r="A1105" s="22" t="s">
        <v>1462</v>
      </c>
      <c r="B1105" s="23" t="n">
        <v>66</v>
      </c>
      <c r="C1105" s="24" t="s">
        <v>331</v>
      </c>
      <c r="D1105" s="25" t="n">
        <v>1989</v>
      </c>
      <c r="E1105" s="2" t="n">
        <v>8</v>
      </c>
      <c r="F1105" s="71" t="s">
        <v>1474</v>
      </c>
      <c r="G1105" s="6" t="s">
        <v>14</v>
      </c>
      <c r="H1105" s="72" t="s">
        <v>642</v>
      </c>
      <c r="L1105" s="5" t="s">
        <v>21</v>
      </c>
      <c r="M1105" s="7" t="s">
        <v>93</v>
      </c>
    </row>
    <row r="1106" customFormat="false" ht="45" hidden="false" customHeight="false" outlineLevel="0" collapsed="false">
      <c r="A1106" s="22" t="s">
        <v>1462</v>
      </c>
      <c r="B1106" s="23" t="n">
        <v>66</v>
      </c>
      <c r="C1106" s="24" t="s">
        <v>331</v>
      </c>
      <c r="D1106" s="25" t="n">
        <v>1989</v>
      </c>
      <c r="E1106" s="2" t="n">
        <v>9</v>
      </c>
      <c r="F1106" s="5" t="s">
        <v>1475</v>
      </c>
      <c r="G1106" s="6" t="s">
        <v>791</v>
      </c>
      <c r="H1106" s="7" t="s">
        <v>15</v>
      </c>
      <c r="K1106" s="10" t="s">
        <v>16</v>
      </c>
      <c r="L1106" s="5" t="s">
        <v>26</v>
      </c>
      <c r="M1106" s="7" t="s">
        <v>41</v>
      </c>
    </row>
    <row r="1107" customFormat="false" ht="15" hidden="false" customHeight="false" outlineLevel="0" collapsed="false">
      <c r="A1107" s="22" t="s">
        <v>1462</v>
      </c>
      <c r="B1107" s="23" t="n">
        <v>66</v>
      </c>
      <c r="C1107" s="24" t="s">
        <v>331</v>
      </c>
      <c r="D1107" s="25" t="n">
        <v>1989</v>
      </c>
      <c r="E1107" s="2" t="n">
        <v>10</v>
      </c>
      <c r="F1107" s="5" t="s">
        <v>1476</v>
      </c>
      <c r="G1107" s="6" t="s">
        <v>348</v>
      </c>
      <c r="H1107" s="7" t="s">
        <v>172</v>
      </c>
      <c r="K1107" s="10" t="s">
        <v>132</v>
      </c>
    </row>
    <row r="1108" customFormat="false" ht="30.75" hidden="false" customHeight="false" outlineLevel="0" collapsed="false">
      <c r="A1108" s="73" t="s">
        <v>1462</v>
      </c>
      <c r="B1108" s="33" t="n">
        <v>66</v>
      </c>
      <c r="C1108" s="34" t="s">
        <v>331</v>
      </c>
      <c r="D1108" s="35" t="n">
        <v>1989</v>
      </c>
      <c r="E1108" s="33" t="n">
        <v>11</v>
      </c>
      <c r="F1108" s="36" t="s">
        <v>1477</v>
      </c>
      <c r="G1108" s="37" t="s">
        <v>1478</v>
      </c>
      <c r="H1108" s="38" t="s">
        <v>15</v>
      </c>
      <c r="I1108" s="39"/>
      <c r="J1108" s="40"/>
      <c r="K1108" s="41" t="s">
        <v>16</v>
      </c>
      <c r="L1108" s="36"/>
      <c r="M1108" s="38" t="s">
        <v>321</v>
      </c>
      <c r="N1108" s="39" t="s">
        <v>17</v>
      </c>
      <c r="O1108" s="40" t="s">
        <v>47</v>
      </c>
    </row>
    <row r="1109" customFormat="false" ht="30" hidden="false" customHeight="false" outlineLevel="0" collapsed="false">
      <c r="A1109" s="74" t="s">
        <v>1479</v>
      </c>
      <c r="B1109" s="43" t="n">
        <v>67</v>
      </c>
      <c r="C1109" s="75" t="s">
        <v>280</v>
      </c>
      <c r="D1109" s="76" t="n">
        <v>1990</v>
      </c>
      <c r="E1109" s="74" t="s">
        <v>1480</v>
      </c>
      <c r="F1109" s="44" t="s">
        <v>1481</v>
      </c>
      <c r="G1109" s="45" t="s">
        <v>1482</v>
      </c>
      <c r="H1109" s="46" t="s">
        <v>38</v>
      </c>
      <c r="I1109" s="47"/>
      <c r="J1109" s="48"/>
      <c r="K1109" s="49" t="s">
        <v>39</v>
      </c>
      <c r="M1109" s="46" t="s">
        <v>47</v>
      </c>
      <c r="N1109" s="47"/>
      <c r="O1109" s="48"/>
    </row>
    <row r="1110" customFormat="false" ht="30" hidden="false" customHeight="false" outlineLevel="0" collapsed="false">
      <c r="A1110" s="1" t="s">
        <v>1479</v>
      </c>
      <c r="B1110" s="2" t="n">
        <v>67</v>
      </c>
      <c r="C1110" s="3" t="s">
        <v>280</v>
      </c>
      <c r="D1110" s="4" t="n">
        <v>1990</v>
      </c>
      <c r="E1110" s="1" t="s">
        <v>70</v>
      </c>
      <c r="F1110" s="5" t="s">
        <v>1483</v>
      </c>
      <c r="G1110" s="6" t="s">
        <v>791</v>
      </c>
      <c r="H1110" s="7" t="s">
        <v>15</v>
      </c>
      <c r="K1110" s="10" t="s">
        <v>16</v>
      </c>
      <c r="L1110" s="5" t="s">
        <v>170</v>
      </c>
      <c r="M1110" s="7" t="s">
        <v>47</v>
      </c>
      <c r="N1110" s="8" t="s">
        <v>93</v>
      </c>
    </row>
    <row r="1111" customFormat="false" ht="30" hidden="false" customHeight="false" outlineLevel="0" collapsed="false">
      <c r="A1111" s="1" t="s">
        <v>1479</v>
      </c>
      <c r="B1111" s="2" t="n">
        <v>67</v>
      </c>
      <c r="C1111" s="3" t="s">
        <v>280</v>
      </c>
      <c r="D1111" s="4" t="n">
        <v>1990</v>
      </c>
      <c r="E1111" s="1" t="s">
        <v>1484</v>
      </c>
      <c r="F1111" s="5" t="s">
        <v>1485</v>
      </c>
      <c r="G1111" s="6" t="s">
        <v>1486</v>
      </c>
      <c r="H1111" s="7" t="s">
        <v>15</v>
      </c>
      <c r="I1111" s="8" t="s">
        <v>642</v>
      </c>
      <c r="K1111" s="10" t="s">
        <v>16</v>
      </c>
      <c r="L1111" s="5" t="s">
        <v>24</v>
      </c>
      <c r="M1111" s="7" t="s">
        <v>41</v>
      </c>
      <c r="N1111" s="8" t="s">
        <v>93</v>
      </c>
    </row>
    <row r="1112" customFormat="false" ht="30" hidden="false" customHeight="false" outlineLevel="0" collapsed="false">
      <c r="A1112" s="1" t="s">
        <v>1479</v>
      </c>
      <c r="B1112" s="2" t="n">
        <v>67</v>
      </c>
      <c r="C1112" s="3" t="s">
        <v>280</v>
      </c>
      <c r="D1112" s="4" t="n">
        <v>1990</v>
      </c>
      <c r="E1112" s="1" t="s">
        <v>1487</v>
      </c>
      <c r="F1112" s="5" t="s">
        <v>1488</v>
      </c>
      <c r="G1112" s="6" t="s">
        <v>1261</v>
      </c>
      <c r="H1112" s="7" t="s">
        <v>63</v>
      </c>
      <c r="K1112" s="10" t="s">
        <v>39</v>
      </c>
      <c r="M1112" s="7" t="s">
        <v>41</v>
      </c>
    </row>
    <row r="1113" customFormat="false" ht="30" hidden="false" customHeight="false" outlineLevel="0" collapsed="false">
      <c r="A1113" s="1" t="s">
        <v>1479</v>
      </c>
      <c r="B1113" s="2" t="n">
        <v>67</v>
      </c>
      <c r="C1113" s="3" t="s">
        <v>280</v>
      </c>
      <c r="D1113" s="4" t="n">
        <v>1990</v>
      </c>
      <c r="E1113" s="1" t="s">
        <v>1487</v>
      </c>
      <c r="F1113" s="5" t="s">
        <v>1489</v>
      </c>
      <c r="G1113" s="6" t="s">
        <v>96</v>
      </c>
      <c r="H1113" s="7" t="s">
        <v>63</v>
      </c>
      <c r="K1113" s="10" t="s">
        <v>16</v>
      </c>
      <c r="L1113" s="5" t="s">
        <v>21</v>
      </c>
      <c r="M1113" s="7" t="s">
        <v>41</v>
      </c>
    </row>
    <row r="1114" customFormat="false" ht="30" hidden="false" customHeight="false" outlineLevel="0" collapsed="false">
      <c r="A1114" s="1" t="s">
        <v>1479</v>
      </c>
      <c r="B1114" s="2" t="n">
        <v>67</v>
      </c>
      <c r="C1114" s="3" t="s">
        <v>280</v>
      </c>
      <c r="D1114" s="4" t="n">
        <v>1990</v>
      </c>
      <c r="E1114" s="1" t="s">
        <v>123</v>
      </c>
      <c r="F1114" s="5" t="s">
        <v>1490</v>
      </c>
      <c r="G1114" s="6" t="s">
        <v>849</v>
      </c>
      <c r="H1114" s="7" t="s">
        <v>15</v>
      </c>
      <c r="K1114" s="10" t="s">
        <v>16</v>
      </c>
      <c r="M1114" s="7" t="s">
        <v>47</v>
      </c>
    </row>
    <row r="1115" customFormat="false" ht="30" hidden="false" customHeight="false" outlineLevel="0" collapsed="false">
      <c r="A1115" s="1" t="s">
        <v>1479</v>
      </c>
      <c r="B1115" s="2" t="n">
        <v>67</v>
      </c>
      <c r="C1115" s="3" t="s">
        <v>280</v>
      </c>
      <c r="D1115" s="4" t="n">
        <v>1990</v>
      </c>
      <c r="E1115" s="1" t="s">
        <v>1491</v>
      </c>
      <c r="F1115" s="5" t="s">
        <v>1492</v>
      </c>
      <c r="G1115" s="6" t="s">
        <v>32</v>
      </c>
      <c r="H1115" s="7" t="s">
        <v>63</v>
      </c>
      <c r="K1115" s="10" t="s">
        <v>39</v>
      </c>
      <c r="M1115" s="7" t="s">
        <v>47</v>
      </c>
    </row>
    <row r="1116" customFormat="false" ht="15" hidden="false" customHeight="false" outlineLevel="0" collapsed="false">
      <c r="A1116" s="1" t="s">
        <v>1479</v>
      </c>
      <c r="B1116" s="2" t="n">
        <v>67</v>
      </c>
      <c r="C1116" s="3" t="s">
        <v>280</v>
      </c>
      <c r="D1116" s="4" t="n">
        <v>1990</v>
      </c>
      <c r="E1116" s="114" t="s">
        <v>1493</v>
      </c>
      <c r="F1116" s="5" t="s">
        <v>1494</v>
      </c>
      <c r="G1116" s="6" t="s">
        <v>1495</v>
      </c>
      <c r="H1116" s="7" t="s">
        <v>15</v>
      </c>
      <c r="K1116" s="10" t="s">
        <v>16</v>
      </c>
      <c r="L1116" s="5" t="s">
        <v>21</v>
      </c>
      <c r="M1116" s="7" t="s">
        <v>17</v>
      </c>
    </row>
    <row r="1117" customFormat="false" ht="30" hidden="false" customHeight="false" outlineLevel="0" collapsed="false">
      <c r="A1117" s="1" t="s">
        <v>1479</v>
      </c>
      <c r="B1117" s="2" t="n">
        <v>67</v>
      </c>
      <c r="C1117" s="3" t="s">
        <v>280</v>
      </c>
      <c r="D1117" s="4" t="n">
        <v>1990</v>
      </c>
      <c r="E1117" s="1" t="s">
        <v>1493</v>
      </c>
      <c r="F1117" s="5" t="s">
        <v>1496</v>
      </c>
      <c r="G1117" s="6" t="s">
        <v>1497</v>
      </c>
      <c r="H1117" s="7" t="s">
        <v>63</v>
      </c>
      <c r="K1117" s="10" t="s">
        <v>39</v>
      </c>
    </row>
    <row r="1118" customFormat="false" ht="15" hidden="false" customHeight="false" outlineLevel="0" collapsed="false">
      <c r="A1118" s="1" t="s">
        <v>1479</v>
      </c>
      <c r="B1118" s="2" t="n">
        <v>67</v>
      </c>
      <c r="C1118" s="3" t="s">
        <v>280</v>
      </c>
      <c r="D1118" s="4" t="n">
        <v>1990</v>
      </c>
      <c r="E1118" s="1" t="s">
        <v>1498</v>
      </c>
      <c r="F1118" s="5" t="s">
        <v>1499</v>
      </c>
      <c r="G1118" s="6" t="s">
        <v>1500</v>
      </c>
      <c r="H1118" s="7" t="s">
        <v>15</v>
      </c>
      <c r="I1118" s="8" t="s">
        <v>642</v>
      </c>
      <c r="K1118" s="10" t="s">
        <v>16</v>
      </c>
      <c r="L1118" s="5" t="s">
        <v>21</v>
      </c>
      <c r="M1118" s="7" t="s">
        <v>93</v>
      </c>
    </row>
    <row r="1119" customFormat="false" ht="30" hidden="false" customHeight="false" outlineLevel="0" collapsed="false">
      <c r="A1119" s="1" t="s">
        <v>1479</v>
      </c>
      <c r="B1119" s="2" t="n">
        <v>67</v>
      </c>
      <c r="C1119" s="3" t="s">
        <v>280</v>
      </c>
      <c r="D1119" s="4" t="n">
        <v>1990</v>
      </c>
      <c r="E1119" s="1" t="s">
        <v>1498</v>
      </c>
      <c r="F1119" s="5" t="s">
        <v>1501</v>
      </c>
      <c r="G1119" s="6" t="s">
        <v>1502</v>
      </c>
      <c r="H1119" s="7" t="s">
        <v>15</v>
      </c>
      <c r="K1119" s="10" t="s">
        <v>132</v>
      </c>
      <c r="L1119" s="5" t="s">
        <v>21</v>
      </c>
      <c r="M1119" s="7" t="s">
        <v>93</v>
      </c>
      <c r="N1119" s="8" t="s">
        <v>41</v>
      </c>
    </row>
    <row r="1120" customFormat="false" ht="30" hidden="false" customHeight="false" outlineLevel="0" collapsed="false">
      <c r="A1120" s="1" t="s">
        <v>1479</v>
      </c>
      <c r="B1120" s="2" t="n">
        <v>67</v>
      </c>
      <c r="C1120" s="3" t="s">
        <v>280</v>
      </c>
      <c r="D1120" s="4" t="n">
        <v>1990</v>
      </c>
      <c r="E1120" s="1" t="s">
        <v>1498</v>
      </c>
      <c r="F1120" s="5" t="s">
        <v>1503</v>
      </c>
      <c r="G1120" s="6" t="s">
        <v>32</v>
      </c>
      <c r="H1120" s="7" t="s">
        <v>38</v>
      </c>
      <c r="K1120" s="10" t="s">
        <v>132</v>
      </c>
    </row>
    <row r="1121" customFormat="false" ht="30" hidden="false" customHeight="false" outlineLevel="0" collapsed="false">
      <c r="A1121" s="1" t="s">
        <v>1479</v>
      </c>
      <c r="B1121" s="2" t="n">
        <v>67</v>
      </c>
      <c r="C1121" s="3" t="s">
        <v>280</v>
      </c>
      <c r="D1121" s="4" t="n">
        <v>1990</v>
      </c>
      <c r="E1121" s="1" t="s">
        <v>1504</v>
      </c>
      <c r="F1121" s="5" t="s">
        <v>1505</v>
      </c>
      <c r="G1121" s="6" t="s">
        <v>1506</v>
      </c>
      <c r="H1121" s="7" t="s">
        <v>309</v>
      </c>
      <c r="K1121" s="10" t="s">
        <v>152</v>
      </c>
      <c r="L1121" s="5" t="s">
        <v>21</v>
      </c>
      <c r="M1121" s="7" t="s">
        <v>93</v>
      </c>
    </row>
    <row r="1122" customFormat="false" ht="30" hidden="false" customHeight="false" outlineLevel="0" collapsed="false">
      <c r="A1122" s="1" t="s">
        <v>1479</v>
      </c>
      <c r="B1122" s="2" t="n">
        <v>67</v>
      </c>
      <c r="C1122" s="3" t="s">
        <v>280</v>
      </c>
      <c r="D1122" s="4" t="n">
        <v>1990</v>
      </c>
      <c r="E1122" s="1" t="s">
        <v>1507</v>
      </c>
      <c r="F1122" s="5" t="s">
        <v>1508</v>
      </c>
      <c r="G1122" s="6" t="s">
        <v>14</v>
      </c>
      <c r="H1122" s="7" t="s">
        <v>15</v>
      </c>
      <c r="I1122" s="8" t="s">
        <v>642</v>
      </c>
      <c r="K1122" s="10" t="s">
        <v>39</v>
      </c>
      <c r="L1122" s="5" t="s">
        <v>26</v>
      </c>
      <c r="M1122" s="7" t="s">
        <v>93</v>
      </c>
    </row>
    <row r="1123" customFormat="false" ht="30" hidden="false" customHeight="false" outlineLevel="0" collapsed="false">
      <c r="A1123" s="1" t="s">
        <v>1479</v>
      </c>
      <c r="B1123" s="2" t="n">
        <v>67</v>
      </c>
      <c r="C1123" s="3" t="s">
        <v>280</v>
      </c>
      <c r="D1123" s="4" t="n">
        <v>1990</v>
      </c>
      <c r="E1123" s="1" t="s">
        <v>1509</v>
      </c>
      <c r="F1123" s="5" t="s">
        <v>1510</v>
      </c>
      <c r="G1123" s="6" t="s">
        <v>1511</v>
      </c>
      <c r="H1123" s="7" t="s">
        <v>15</v>
      </c>
      <c r="K1123" s="10" t="s">
        <v>16</v>
      </c>
      <c r="L1123" s="5" t="s">
        <v>24</v>
      </c>
      <c r="M1123" s="7" t="s">
        <v>93</v>
      </c>
      <c r="N1123" s="8" t="s">
        <v>41</v>
      </c>
    </row>
    <row r="1124" customFormat="false" ht="30" hidden="false" customHeight="false" outlineLevel="0" collapsed="false">
      <c r="A1124" s="1" t="s">
        <v>1479</v>
      </c>
      <c r="B1124" s="2" t="n">
        <v>67</v>
      </c>
      <c r="C1124" s="3" t="s">
        <v>280</v>
      </c>
      <c r="D1124" s="4" t="n">
        <v>1990</v>
      </c>
      <c r="E1124" s="1" t="s">
        <v>1509</v>
      </c>
      <c r="F1124" s="5" t="s">
        <v>1512</v>
      </c>
      <c r="G1124" s="6" t="s">
        <v>96</v>
      </c>
      <c r="H1124" s="7" t="s">
        <v>166</v>
      </c>
      <c r="K1124" s="10" t="s">
        <v>16</v>
      </c>
      <c r="L1124" s="5" t="s">
        <v>127</v>
      </c>
      <c r="M1124" s="7" t="s">
        <v>120</v>
      </c>
      <c r="N1124" s="8" t="s">
        <v>41</v>
      </c>
    </row>
    <row r="1125" customFormat="false" ht="15" hidden="false" customHeight="false" outlineLevel="0" collapsed="false">
      <c r="A1125" s="1" t="s">
        <v>1479</v>
      </c>
      <c r="B1125" s="2" t="n">
        <v>67</v>
      </c>
      <c r="C1125" s="3" t="s">
        <v>280</v>
      </c>
      <c r="D1125" s="4" t="n">
        <v>1990</v>
      </c>
      <c r="E1125" s="1" t="s">
        <v>1513</v>
      </c>
      <c r="F1125" s="5" t="s">
        <v>1514</v>
      </c>
      <c r="G1125" s="6" t="s">
        <v>1511</v>
      </c>
      <c r="H1125" s="7" t="s">
        <v>15</v>
      </c>
      <c r="K1125" s="10" t="s">
        <v>16</v>
      </c>
      <c r="L1125" s="5" t="s">
        <v>24</v>
      </c>
      <c r="M1125" s="7" t="s">
        <v>17</v>
      </c>
    </row>
    <row r="1126" customFormat="false" ht="30" hidden="false" customHeight="false" outlineLevel="0" collapsed="false">
      <c r="A1126" s="1" t="s">
        <v>1479</v>
      </c>
      <c r="B1126" s="2" t="n">
        <v>67</v>
      </c>
      <c r="C1126" s="3" t="s">
        <v>280</v>
      </c>
      <c r="D1126" s="4" t="n">
        <v>1990</v>
      </c>
      <c r="E1126" s="1" t="s">
        <v>1513</v>
      </c>
      <c r="F1126" s="5" t="s">
        <v>1515</v>
      </c>
      <c r="G1126" s="6" t="s">
        <v>1516</v>
      </c>
      <c r="H1126" s="7" t="s">
        <v>63</v>
      </c>
      <c r="K1126" s="10" t="s">
        <v>132</v>
      </c>
      <c r="L1126" s="5" t="s">
        <v>24</v>
      </c>
    </row>
    <row r="1127" customFormat="false" ht="15" hidden="false" customHeight="false" outlineLevel="0" collapsed="false">
      <c r="A1127" s="1" t="s">
        <v>1479</v>
      </c>
      <c r="B1127" s="2" t="n">
        <v>67</v>
      </c>
      <c r="C1127" s="3" t="s">
        <v>280</v>
      </c>
      <c r="D1127" s="4" t="n">
        <v>1990</v>
      </c>
      <c r="E1127" s="1" t="s">
        <v>1517</v>
      </c>
      <c r="F1127" s="5" t="s">
        <v>1518</v>
      </c>
      <c r="G1127" s="6" t="s">
        <v>14</v>
      </c>
      <c r="H1127" s="7" t="s">
        <v>15</v>
      </c>
      <c r="K1127" s="10" t="s">
        <v>152</v>
      </c>
      <c r="L1127" s="5" t="s">
        <v>30</v>
      </c>
      <c r="M1127" s="7" t="s">
        <v>17</v>
      </c>
      <c r="N1127" s="8" t="s">
        <v>35</v>
      </c>
    </row>
    <row r="1128" customFormat="false" ht="30" hidden="false" customHeight="false" outlineLevel="0" collapsed="false">
      <c r="A1128" s="1" t="s">
        <v>1479</v>
      </c>
      <c r="B1128" s="2" t="n">
        <v>67</v>
      </c>
      <c r="C1128" s="3" t="s">
        <v>280</v>
      </c>
      <c r="D1128" s="4" t="n">
        <v>1990</v>
      </c>
      <c r="E1128" s="1" t="s">
        <v>1517</v>
      </c>
      <c r="F1128" s="5" t="s">
        <v>1519</v>
      </c>
      <c r="G1128" s="6" t="s">
        <v>14</v>
      </c>
      <c r="H1128" s="7" t="s">
        <v>15</v>
      </c>
      <c r="K1128" s="10" t="s">
        <v>16</v>
      </c>
      <c r="L1128" s="5" t="s">
        <v>127</v>
      </c>
      <c r="M1128" s="7" t="s">
        <v>17</v>
      </c>
    </row>
    <row r="1129" customFormat="false" ht="30" hidden="false" customHeight="false" outlineLevel="0" collapsed="false">
      <c r="A1129" s="1" t="s">
        <v>1479</v>
      </c>
      <c r="B1129" s="2" t="n">
        <v>67</v>
      </c>
      <c r="C1129" s="3" t="s">
        <v>280</v>
      </c>
      <c r="D1129" s="4" t="n">
        <v>1990</v>
      </c>
      <c r="E1129" s="1" t="s">
        <v>1520</v>
      </c>
      <c r="F1129" s="5" t="s">
        <v>1521</v>
      </c>
      <c r="G1129" s="6" t="s">
        <v>752</v>
      </c>
      <c r="H1129" s="7" t="s">
        <v>15</v>
      </c>
      <c r="I1129" s="8" t="s">
        <v>642</v>
      </c>
      <c r="K1129" s="10" t="s">
        <v>16</v>
      </c>
      <c r="L1129" s="5" t="s">
        <v>21</v>
      </c>
      <c r="M1129" s="7" t="s">
        <v>93</v>
      </c>
    </row>
    <row r="1130" customFormat="false" ht="30.75" hidden="false" customHeight="false" outlineLevel="0" collapsed="false">
      <c r="A1130" s="1" t="s">
        <v>1479</v>
      </c>
      <c r="B1130" s="2" t="n">
        <v>67</v>
      </c>
      <c r="C1130" s="3" t="s">
        <v>280</v>
      </c>
      <c r="D1130" s="4" t="n">
        <v>1990</v>
      </c>
      <c r="E1130" s="1" t="s">
        <v>1522</v>
      </c>
      <c r="F1130" s="5" t="s">
        <v>1523</v>
      </c>
      <c r="G1130" s="6" t="s">
        <v>1497</v>
      </c>
      <c r="H1130" s="7" t="s">
        <v>63</v>
      </c>
      <c r="K1130" s="10" t="s">
        <v>39</v>
      </c>
    </row>
    <row r="1131" customFormat="false" ht="15" hidden="false" customHeight="false" outlineLevel="0" collapsed="false">
      <c r="A1131" s="74" t="s">
        <v>1524</v>
      </c>
      <c r="B1131" s="43" t="n">
        <v>68</v>
      </c>
      <c r="C1131" s="75" t="s">
        <v>296</v>
      </c>
      <c r="D1131" s="76" t="n">
        <v>1990</v>
      </c>
      <c r="E1131" s="74" t="n">
        <v>1</v>
      </c>
      <c r="F1131" s="44" t="s">
        <v>1525</v>
      </c>
      <c r="G1131" s="45" t="s">
        <v>14</v>
      </c>
      <c r="H1131" s="46" t="s">
        <v>15</v>
      </c>
      <c r="I1131" s="47"/>
      <c r="J1131" s="48"/>
      <c r="K1131" s="49" t="s">
        <v>16</v>
      </c>
      <c r="L1131" s="49" t="s">
        <v>170</v>
      </c>
      <c r="M1131" s="46" t="s">
        <v>17</v>
      </c>
      <c r="N1131" s="47"/>
      <c r="O1131" s="48"/>
    </row>
    <row r="1132" customFormat="false" ht="15" hidden="false" customHeight="false" outlineLevel="0" collapsed="false">
      <c r="A1132" s="1" t="s">
        <v>1524</v>
      </c>
      <c r="B1132" s="2" t="n">
        <v>68</v>
      </c>
      <c r="C1132" s="3" t="s">
        <v>296</v>
      </c>
      <c r="D1132" s="4" t="n">
        <v>1990</v>
      </c>
      <c r="E1132" s="1" t="n">
        <v>2</v>
      </c>
      <c r="F1132" s="5" t="s">
        <v>1526</v>
      </c>
      <c r="G1132" s="6" t="s">
        <v>1527</v>
      </c>
      <c r="H1132" s="7" t="s">
        <v>15</v>
      </c>
      <c r="K1132" s="10" t="s">
        <v>16</v>
      </c>
      <c r="L1132" s="5" t="s">
        <v>170</v>
      </c>
      <c r="M1132" s="7" t="s">
        <v>93</v>
      </c>
    </row>
    <row r="1133" customFormat="false" ht="15" hidden="false" customHeight="false" outlineLevel="0" collapsed="false">
      <c r="A1133" s="1" t="s">
        <v>1524</v>
      </c>
      <c r="B1133" s="2" t="n">
        <v>68</v>
      </c>
      <c r="C1133" s="3" t="s">
        <v>296</v>
      </c>
      <c r="D1133" s="4" t="n">
        <v>1990</v>
      </c>
      <c r="E1133" s="1" t="n">
        <v>3</v>
      </c>
      <c r="F1133" s="5" t="s">
        <v>1528</v>
      </c>
      <c r="G1133" s="6" t="s">
        <v>14</v>
      </c>
      <c r="H1133" s="7" t="s">
        <v>15</v>
      </c>
      <c r="K1133" s="10" t="s">
        <v>16</v>
      </c>
      <c r="L1133" s="5" t="s">
        <v>170</v>
      </c>
      <c r="M1133" s="7" t="s">
        <v>93</v>
      </c>
      <c r="N1133" s="8" t="s">
        <v>17</v>
      </c>
    </row>
    <row r="1134" customFormat="false" ht="30" hidden="false" customHeight="false" outlineLevel="0" collapsed="false">
      <c r="A1134" s="1" t="s">
        <v>1524</v>
      </c>
      <c r="B1134" s="2" t="n">
        <v>68</v>
      </c>
      <c r="C1134" s="3" t="s">
        <v>296</v>
      </c>
      <c r="D1134" s="4" t="n">
        <v>1990</v>
      </c>
      <c r="E1134" s="1" t="n">
        <v>3</v>
      </c>
      <c r="F1134" s="5" t="s">
        <v>1529</v>
      </c>
      <c r="G1134" s="6" t="s">
        <v>1530</v>
      </c>
      <c r="H1134" s="7" t="s">
        <v>63</v>
      </c>
      <c r="K1134" s="10" t="s">
        <v>39</v>
      </c>
      <c r="L1134" s="5" t="s">
        <v>26</v>
      </c>
      <c r="M1134" s="7" t="s">
        <v>41</v>
      </c>
    </row>
    <row r="1135" customFormat="false" ht="15" hidden="false" customHeight="false" outlineLevel="0" collapsed="false">
      <c r="A1135" s="1" t="s">
        <v>1524</v>
      </c>
      <c r="B1135" s="2" t="n">
        <v>68</v>
      </c>
      <c r="C1135" s="3" t="s">
        <v>296</v>
      </c>
      <c r="D1135" s="4" t="n">
        <v>1990</v>
      </c>
      <c r="E1135" s="1" t="n">
        <v>4</v>
      </c>
      <c r="F1135" s="5" t="s">
        <v>1531</v>
      </c>
      <c r="G1135" s="6" t="s">
        <v>96</v>
      </c>
      <c r="H1135" s="7" t="s">
        <v>15</v>
      </c>
      <c r="K1135" s="10" t="s">
        <v>16</v>
      </c>
      <c r="M1135" s="7" t="s">
        <v>17</v>
      </c>
    </row>
    <row r="1136" customFormat="false" ht="45" hidden="false" customHeight="false" outlineLevel="0" collapsed="false">
      <c r="A1136" s="1" t="s">
        <v>1524</v>
      </c>
      <c r="B1136" s="2" t="n">
        <v>68</v>
      </c>
      <c r="C1136" s="3" t="s">
        <v>296</v>
      </c>
      <c r="D1136" s="4" t="n">
        <v>1990</v>
      </c>
      <c r="E1136" s="1" t="n">
        <v>5</v>
      </c>
      <c r="F1136" s="5" t="s">
        <v>1532</v>
      </c>
      <c r="G1136" s="6" t="s">
        <v>85</v>
      </c>
      <c r="H1136" s="7" t="s">
        <v>15</v>
      </c>
      <c r="K1136" s="10" t="s">
        <v>16</v>
      </c>
      <c r="L1136" s="5" t="s">
        <v>127</v>
      </c>
      <c r="M1136" s="7" t="s">
        <v>17</v>
      </c>
      <c r="N1136" s="8" t="s">
        <v>35</v>
      </c>
    </row>
    <row r="1137" customFormat="false" ht="45" hidden="false" customHeight="false" outlineLevel="0" collapsed="false">
      <c r="A1137" s="1" t="s">
        <v>1524</v>
      </c>
      <c r="B1137" s="2" t="n">
        <v>68</v>
      </c>
      <c r="C1137" s="3" t="s">
        <v>296</v>
      </c>
      <c r="D1137" s="4" t="n">
        <v>1990</v>
      </c>
      <c r="E1137" s="114" t="s">
        <v>264</v>
      </c>
      <c r="F1137" s="5" t="s">
        <v>1533</v>
      </c>
      <c r="G1137" s="6" t="s">
        <v>85</v>
      </c>
      <c r="H1137" s="7" t="s">
        <v>15</v>
      </c>
      <c r="K1137" s="10" t="s">
        <v>39</v>
      </c>
      <c r="L1137" s="5" t="s">
        <v>1534</v>
      </c>
      <c r="M1137" s="7" t="s">
        <v>35</v>
      </c>
      <c r="N1137" s="8" t="s">
        <v>41</v>
      </c>
    </row>
    <row r="1138" customFormat="false" ht="30" hidden="false" customHeight="false" outlineLevel="0" collapsed="false">
      <c r="A1138" s="1" t="s">
        <v>1524</v>
      </c>
      <c r="B1138" s="2" t="n">
        <v>68</v>
      </c>
      <c r="C1138" s="3" t="s">
        <v>296</v>
      </c>
      <c r="D1138" s="4" t="n">
        <v>1990</v>
      </c>
      <c r="E1138" s="1" t="n">
        <v>9</v>
      </c>
      <c r="F1138" s="5" t="s">
        <v>1535</v>
      </c>
      <c r="G1138" s="6" t="s">
        <v>32</v>
      </c>
      <c r="H1138" s="7" t="s">
        <v>15</v>
      </c>
      <c r="K1138" s="10" t="s">
        <v>39</v>
      </c>
      <c r="L1138" s="5" t="s">
        <v>21</v>
      </c>
      <c r="M1138" s="7" t="s">
        <v>41</v>
      </c>
    </row>
    <row r="1139" customFormat="false" ht="30" hidden="false" customHeight="false" outlineLevel="0" collapsed="false">
      <c r="A1139" s="1" t="s">
        <v>1524</v>
      </c>
      <c r="B1139" s="2" t="n">
        <v>68</v>
      </c>
      <c r="C1139" s="3" t="s">
        <v>296</v>
      </c>
      <c r="D1139" s="4" t="n">
        <v>1990</v>
      </c>
      <c r="E1139" s="1" t="s">
        <v>346</v>
      </c>
      <c r="F1139" s="5" t="s">
        <v>1536</v>
      </c>
      <c r="G1139" s="6" t="s">
        <v>14</v>
      </c>
      <c r="H1139" s="7" t="s">
        <v>15</v>
      </c>
      <c r="K1139" s="10" t="s">
        <v>39</v>
      </c>
      <c r="L1139" s="5" t="s">
        <v>21</v>
      </c>
      <c r="M1139" s="7" t="s">
        <v>120</v>
      </c>
      <c r="N1139" s="8" t="s">
        <v>41</v>
      </c>
    </row>
    <row r="1140" customFormat="false" ht="15" hidden="false" customHeight="false" outlineLevel="0" collapsed="false">
      <c r="A1140" s="1" t="s">
        <v>1524</v>
      </c>
      <c r="B1140" s="2" t="n">
        <v>68</v>
      </c>
      <c r="C1140" s="3" t="s">
        <v>296</v>
      </c>
      <c r="D1140" s="4" t="n">
        <v>1990</v>
      </c>
      <c r="E1140" s="1" t="n">
        <v>11</v>
      </c>
      <c r="F1140" s="5" t="s">
        <v>1537</v>
      </c>
      <c r="G1140" s="6" t="s">
        <v>1538</v>
      </c>
      <c r="H1140" s="7" t="s">
        <v>15</v>
      </c>
      <c r="K1140" s="10" t="s">
        <v>16</v>
      </c>
      <c r="L1140" s="5" t="s">
        <v>24</v>
      </c>
      <c r="M1140" s="7" t="s">
        <v>93</v>
      </c>
    </row>
    <row r="1141" customFormat="false" ht="30" hidden="false" customHeight="false" outlineLevel="0" collapsed="false">
      <c r="A1141" s="1" t="s">
        <v>1524</v>
      </c>
      <c r="B1141" s="2" t="n">
        <v>68</v>
      </c>
      <c r="C1141" s="3" t="s">
        <v>296</v>
      </c>
      <c r="D1141" s="4" t="n">
        <v>1990</v>
      </c>
      <c r="E1141" s="1" t="n">
        <v>12</v>
      </c>
      <c r="F1141" s="5" t="s">
        <v>1539</v>
      </c>
      <c r="G1141" s="6" t="s">
        <v>1540</v>
      </c>
      <c r="H1141" s="7" t="s">
        <v>15</v>
      </c>
      <c r="K1141" s="10" t="s">
        <v>39</v>
      </c>
      <c r="L1141" s="5" t="s">
        <v>26</v>
      </c>
      <c r="M1141" s="7" t="s">
        <v>41</v>
      </c>
    </row>
    <row r="1142" customFormat="false" ht="30" hidden="false" customHeight="false" outlineLevel="0" collapsed="false">
      <c r="A1142" s="1" t="s">
        <v>1524</v>
      </c>
      <c r="B1142" s="2" t="n">
        <v>68</v>
      </c>
      <c r="C1142" s="3" t="s">
        <v>296</v>
      </c>
      <c r="D1142" s="4" t="n">
        <v>1990</v>
      </c>
      <c r="E1142" s="1" t="s">
        <v>229</v>
      </c>
      <c r="F1142" s="5" t="s">
        <v>1541</v>
      </c>
      <c r="G1142" s="6" t="s">
        <v>791</v>
      </c>
      <c r="H1142" s="7" t="s">
        <v>15</v>
      </c>
      <c r="K1142" s="10" t="s">
        <v>16</v>
      </c>
      <c r="L1142" s="5" t="s">
        <v>170</v>
      </c>
      <c r="M1142" s="7" t="s">
        <v>120</v>
      </c>
    </row>
    <row r="1143" customFormat="false" ht="30.75" hidden="false" customHeight="false" outlineLevel="0" collapsed="false">
      <c r="A1143" s="73" t="s">
        <v>1524</v>
      </c>
      <c r="B1143" s="33" t="n">
        <v>68</v>
      </c>
      <c r="C1143" s="34" t="s">
        <v>296</v>
      </c>
      <c r="D1143" s="35" t="n">
        <v>1990</v>
      </c>
      <c r="E1143" s="73" t="n">
        <v>15</v>
      </c>
      <c r="F1143" s="36" t="s">
        <v>1542</v>
      </c>
      <c r="G1143" s="37" t="s">
        <v>1530</v>
      </c>
      <c r="H1143" s="38" t="s">
        <v>38</v>
      </c>
      <c r="I1143" s="39"/>
      <c r="J1143" s="40"/>
      <c r="K1143" s="41" t="s">
        <v>39</v>
      </c>
      <c r="L1143" s="36" t="s">
        <v>26</v>
      </c>
      <c r="M1143" s="38" t="s">
        <v>47</v>
      </c>
      <c r="N1143" s="39" t="s">
        <v>93</v>
      </c>
      <c r="O1143" s="40"/>
    </row>
    <row r="1144" customFormat="false" ht="30" hidden="false" customHeight="false" outlineLevel="0" collapsed="false">
      <c r="A1144" s="74" t="s">
        <v>1543</v>
      </c>
      <c r="B1144" s="43" t="n">
        <v>69</v>
      </c>
      <c r="C1144" s="75" t="s">
        <v>315</v>
      </c>
      <c r="D1144" s="76" t="n">
        <v>1990</v>
      </c>
      <c r="E1144" s="74" t="s">
        <v>159</v>
      </c>
      <c r="F1144" s="44" t="s">
        <v>1544</v>
      </c>
      <c r="G1144" s="45" t="s">
        <v>1545</v>
      </c>
      <c r="H1144" s="46" t="s">
        <v>15</v>
      </c>
      <c r="I1144" s="47"/>
      <c r="J1144" s="48"/>
      <c r="K1144" s="49" t="s">
        <v>16</v>
      </c>
      <c r="L1144" s="5" t="s">
        <v>170</v>
      </c>
      <c r="M1144" s="46" t="s">
        <v>17</v>
      </c>
      <c r="N1144" s="47"/>
      <c r="O1144" s="48"/>
    </row>
    <row r="1145" customFormat="false" ht="30" hidden="false" customHeight="false" outlineLevel="0" collapsed="false">
      <c r="A1145" s="1" t="s">
        <v>1543</v>
      </c>
      <c r="B1145" s="2" t="n">
        <v>69</v>
      </c>
      <c r="C1145" s="3" t="s">
        <v>315</v>
      </c>
      <c r="D1145" s="4" t="n">
        <v>1990</v>
      </c>
      <c r="E1145" s="1" t="s">
        <v>70</v>
      </c>
      <c r="F1145" s="5" t="s">
        <v>1546</v>
      </c>
      <c r="G1145" s="6" t="s">
        <v>1527</v>
      </c>
      <c r="H1145" s="7" t="s">
        <v>15</v>
      </c>
      <c r="K1145" s="10" t="s">
        <v>16</v>
      </c>
      <c r="L1145" s="5" t="s">
        <v>170</v>
      </c>
      <c r="M1145" s="7" t="s">
        <v>17</v>
      </c>
    </row>
    <row r="1146" customFormat="false" ht="30" hidden="false" customHeight="false" outlineLevel="0" collapsed="false">
      <c r="A1146" s="1" t="s">
        <v>1543</v>
      </c>
      <c r="B1146" s="2" t="n">
        <v>69</v>
      </c>
      <c r="C1146" s="3" t="s">
        <v>315</v>
      </c>
      <c r="D1146" s="4" t="n">
        <v>1990</v>
      </c>
      <c r="E1146" s="1" t="n">
        <v>3</v>
      </c>
      <c r="F1146" s="5" t="s">
        <v>1547</v>
      </c>
      <c r="G1146" s="6" t="s">
        <v>1319</v>
      </c>
      <c r="H1146" s="7" t="s">
        <v>38</v>
      </c>
      <c r="K1146" s="10" t="s">
        <v>39</v>
      </c>
    </row>
    <row r="1147" customFormat="false" ht="30" hidden="false" customHeight="false" outlineLevel="0" collapsed="false">
      <c r="A1147" s="1" t="s">
        <v>1543</v>
      </c>
      <c r="B1147" s="2" t="n">
        <v>69</v>
      </c>
      <c r="C1147" s="3" t="s">
        <v>315</v>
      </c>
      <c r="D1147" s="4" t="n">
        <v>1990</v>
      </c>
      <c r="E1147" s="114" t="s">
        <v>1548</v>
      </c>
      <c r="F1147" s="5" t="s">
        <v>1549</v>
      </c>
      <c r="G1147" s="6" t="s">
        <v>791</v>
      </c>
      <c r="H1147" s="7" t="s">
        <v>15</v>
      </c>
      <c r="K1147" s="10" t="s">
        <v>39</v>
      </c>
      <c r="L1147" s="5" t="s">
        <v>170</v>
      </c>
      <c r="M1147" s="7" t="s">
        <v>93</v>
      </c>
      <c r="N1147" s="8" t="s">
        <v>35</v>
      </c>
      <c r="O1147" s="9" t="s">
        <v>201</v>
      </c>
    </row>
    <row r="1148" customFormat="false" ht="30" hidden="false" customHeight="false" outlineLevel="0" collapsed="false">
      <c r="A1148" s="1" t="s">
        <v>1543</v>
      </c>
      <c r="B1148" s="2" t="n">
        <v>69</v>
      </c>
      <c r="C1148" s="3" t="s">
        <v>315</v>
      </c>
      <c r="D1148" s="4" t="n">
        <v>1990</v>
      </c>
      <c r="E1148" s="1" t="n">
        <v>9</v>
      </c>
      <c r="F1148" s="5" t="s">
        <v>1550</v>
      </c>
      <c r="G1148" s="6" t="s">
        <v>14</v>
      </c>
      <c r="H1148" s="7" t="s">
        <v>642</v>
      </c>
      <c r="K1148" s="10" t="s">
        <v>132</v>
      </c>
      <c r="L1148" s="5" t="s">
        <v>21</v>
      </c>
      <c r="M1148" s="7" t="s">
        <v>41</v>
      </c>
    </row>
    <row r="1149" customFormat="false" ht="45" hidden="false" customHeight="false" outlineLevel="0" collapsed="false">
      <c r="A1149" s="1" t="s">
        <v>1543</v>
      </c>
      <c r="B1149" s="2" t="n">
        <v>69</v>
      </c>
      <c r="C1149" s="3" t="s">
        <v>315</v>
      </c>
      <c r="D1149" s="4" t="n">
        <v>1990</v>
      </c>
      <c r="E1149" s="1" t="n">
        <v>9</v>
      </c>
      <c r="F1149" s="5" t="s">
        <v>1551</v>
      </c>
      <c r="G1149" s="6" t="s">
        <v>1552</v>
      </c>
      <c r="H1149" s="7" t="s">
        <v>38</v>
      </c>
      <c r="K1149" s="10" t="s">
        <v>39</v>
      </c>
      <c r="L1149" s="5" t="s">
        <v>21</v>
      </c>
      <c r="M1149" s="7" t="s">
        <v>41</v>
      </c>
    </row>
    <row r="1150" customFormat="false" ht="15" hidden="false" customHeight="false" outlineLevel="0" collapsed="false">
      <c r="A1150" s="1" t="s">
        <v>1543</v>
      </c>
      <c r="B1150" s="2" t="n">
        <v>69</v>
      </c>
      <c r="C1150" s="3" t="s">
        <v>315</v>
      </c>
      <c r="D1150" s="4" t="n">
        <v>1990</v>
      </c>
      <c r="E1150" s="1" t="n">
        <v>10</v>
      </c>
      <c r="F1150" s="5" t="s">
        <v>1553</v>
      </c>
      <c r="G1150" s="6" t="s">
        <v>96</v>
      </c>
      <c r="H1150" s="7" t="s">
        <v>15</v>
      </c>
      <c r="K1150" s="10" t="s">
        <v>16</v>
      </c>
      <c r="M1150" s="7" t="s">
        <v>35</v>
      </c>
    </row>
    <row r="1151" customFormat="false" ht="15" hidden="false" customHeight="false" outlineLevel="0" collapsed="false">
      <c r="A1151" s="1" t="s">
        <v>1543</v>
      </c>
      <c r="B1151" s="2" t="n">
        <v>69</v>
      </c>
      <c r="C1151" s="3" t="s">
        <v>315</v>
      </c>
      <c r="D1151" s="4" t="n">
        <v>1990</v>
      </c>
      <c r="E1151" s="1" t="n">
        <v>11</v>
      </c>
      <c r="F1151" s="5" t="s">
        <v>1554</v>
      </c>
      <c r="G1151" s="6" t="s">
        <v>348</v>
      </c>
      <c r="H1151" s="7" t="s">
        <v>15</v>
      </c>
      <c r="K1151" s="10" t="s">
        <v>16</v>
      </c>
      <c r="L1151" s="5" t="s">
        <v>26</v>
      </c>
      <c r="M1151" s="7" t="s">
        <v>35</v>
      </c>
    </row>
    <row r="1152" customFormat="false" ht="30" hidden="false" customHeight="false" outlineLevel="0" collapsed="false">
      <c r="A1152" s="1" t="s">
        <v>1543</v>
      </c>
      <c r="B1152" s="2" t="n">
        <v>69</v>
      </c>
      <c r="C1152" s="3" t="s">
        <v>315</v>
      </c>
      <c r="D1152" s="4" t="n">
        <v>1990</v>
      </c>
      <c r="E1152" s="1" t="n">
        <v>12</v>
      </c>
      <c r="F1152" s="5" t="s">
        <v>1533</v>
      </c>
      <c r="G1152" s="6" t="s">
        <v>1555</v>
      </c>
      <c r="H1152" s="7" t="s">
        <v>15</v>
      </c>
      <c r="K1152" s="10" t="s">
        <v>39</v>
      </c>
      <c r="L1152" s="5" t="s">
        <v>26</v>
      </c>
      <c r="M1152" s="7" t="s">
        <v>35</v>
      </c>
      <c r="N1152" s="8" t="s">
        <v>41</v>
      </c>
    </row>
    <row r="1153" customFormat="false" ht="45" hidden="false" customHeight="false" outlineLevel="0" collapsed="false">
      <c r="A1153" s="1" t="s">
        <v>1543</v>
      </c>
      <c r="B1153" s="2" t="n">
        <v>69</v>
      </c>
      <c r="C1153" s="3" t="s">
        <v>315</v>
      </c>
      <c r="D1153" s="4" t="n">
        <v>1990</v>
      </c>
      <c r="E1153" s="1" t="s">
        <v>229</v>
      </c>
      <c r="F1153" s="5" t="s">
        <v>1556</v>
      </c>
      <c r="G1153" s="6" t="s">
        <v>1557</v>
      </c>
      <c r="H1153" s="7" t="s">
        <v>63</v>
      </c>
      <c r="K1153" s="10" t="s">
        <v>39</v>
      </c>
      <c r="L1153" s="5" t="s">
        <v>21</v>
      </c>
      <c r="M1153" s="7" t="s">
        <v>41</v>
      </c>
    </row>
    <row r="1154" customFormat="false" ht="30" hidden="false" customHeight="false" outlineLevel="0" collapsed="false">
      <c r="A1154" s="1" t="s">
        <v>1543</v>
      </c>
      <c r="B1154" s="2" t="n">
        <v>69</v>
      </c>
      <c r="C1154" s="3" t="s">
        <v>315</v>
      </c>
      <c r="D1154" s="4" t="n">
        <v>1990</v>
      </c>
      <c r="E1154" s="1" t="n">
        <v>14</v>
      </c>
      <c r="F1154" s="5" t="s">
        <v>1558</v>
      </c>
      <c r="G1154" s="6" t="s">
        <v>14</v>
      </c>
      <c r="H1154" s="7" t="s">
        <v>642</v>
      </c>
      <c r="K1154" s="10" t="s">
        <v>132</v>
      </c>
      <c r="L1154" s="5" t="s">
        <v>24</v>
      </c>
      <c r="M1154" s="7" t="s">
        <v>41</v>
      </c>
    </row>
    <row r="1155" customFormat="false" ht="30" hidden="false" customHeight="false" outlineLevel="0" collapsed="false">
      <c r="A1155" s="1" t="s">
        <v>1543</v>
      </c>
      <c r="B1155" s="2" t="n">
        <v>69</v>
      </c>
      <c r="C1155" s="3" t="s">
        <v>315</v>
      </c>
      <c r="D1155" s="4" t="n">
        <v>1990</v>
      </c>
      <c r="E1155" s="1" t="s">
        <v>384</v>
      </c>
      <c r="F1155" s="5" t="s">
        <v>1559</v>
      </c>
      <c r="G1155" s="6" t="s">
        <v>1530</v>
      </c>
      <c r="H1155" s="7" t="s">
        <v>15</v>
      </c>
      <c r="K1155" s="10" t="s">
        <v>39</v>
      </c>
      <c r="L1155" s="5" t="s">
        <v>26</v>
      </c>
      <c r="M1155" s="7" t="s">
        <v>93</v>
      </c>
      <c r="N1155" s="8" t="s">
        <v>41</v>
      </c>
    </row>
    <row r="1156" customFormat="false" ht="15" hidden="false" customHeight="false" outlineLevel="0" collapsed="false">
      <c r="A1156" s="1" t="s">
        <v>1543</v>
      </c>
      <c r="B1156" s="2" t="n">
        <v>69</v>
      </c>
      <c r="C1156" s="3" t="s">
        <v>315</v>
      </c>
      <c r="D1156" s="4" t="n">
        <v>1990</v>
      </c>
      <c r="E1156" s="1" t="n">
        <v>16</v>
      </c>
      <c r="F1156" s="5" t="s">
        <v>1560</v>
      </c>
      <c r="G1156" s="6" t="s">
        <v>1530</v>
      </c>
      <c r="H1156" s="7" t="s">
        <v>172</v>
      </c>
      <c r="K1156" s="10" t="s">
        <v>152</v>
      </c>
    </row>
    <row r="1157" customFormat="false" ht="30" hidden="false" customHeight="false" outlineLevel="0" collapsed="false">
      <c r="A1157" s="1" t="s">
        <v>1543</v>
      </c>
      <c r="B1157" s="2" t="n">
        <v>69</v>
      </c>
      <c r="C1157" s="3" t="s">
        <v>315</v>
      </c>
      <c r="D1157" s="4" t="n">
        <v>1990</v>
      </c>
      <c r="E1157" s="1" t="n">
        <v>17</v>
      </c>
      <c r="F1157" s="5" t="s">
        <v>1561</v>
      </c>
      <c r="G1157" s="6" t="s">
        <v>1562</v>
      </c>
      <c r="H1157" s="7" t="s">
        <v>15</v>
      </c>
      <c r="K1157" s="10" t="s">
        <v>16</v>
      </c>
      <c r="L1157" s="5" t="s">
        <v>24</v>
      </c>
      <c r="M1157" s="7" t="s">
        <v>93</v>
      </c>
      <c r="N1157" s="8" t="s">
        <v>47</v>
      </c>
    </row>
    <row r="1158" customFormat="false" ht="45" hidden="false" customHeight="false" outlineLevel="0" collapsed="false">
      <c r="A1158" s="1" t="s">
        <v>1543</v>
      </c>
      <c r="B1158" s="2" t="n">
        <v>69</v>
      </c>
      <c r="C1158" s="3" t="s">
        <v>315</v>
      </c>
      <c r="D1158" s="4" t="n">
        <v>1990</v>
      </c>
      <c r="E1158" s="1" t="n">
        <v>18</v>
      </c>
      <c r="F1158" s="5" t="s">
        <v>1563</v>
      </c>
      <c r="G1158" s="6" t="s">
        <v>1564</v>
      </c>
      <c r="H1158" s="7" t="s">
        <v>15</v>
      </c>
      <c r="K1158" s="10" t="s">
        <v>152</v>
      </c>
      <c r="L1158" s="5" t="s">
        <v>30</v>
      </c>
      <c r="M1158" s="7" t="s">
        <v>17</v>
      </c>
    </row>
    <row r="1159" customFormat="false" ht="45" hidden="false" customHeight="false" outlineLevel="0" collapsed="false">
      <c r="A1159" s="1" t="s">
        <v>1543</v>
      </c>
      <c r="B1159" s="2" t="n">
        <v>69</v>
      </c>
      <c r="C1159" s="3" t="s">
        <v>315</v>
      </c>
      <c r="D1159" s="4" t="n">
        <v>1990</v>
      </c>
      <c r="E1159" s="1" t="n">
        <v>19</v>
      </c>
      <c r="F1159" s="5" t="s">
        <v>1565</v>
      </c>
      <c r="G1159" s="6" t="s">
        <v>1566</v>
      </c>
      <c r="H1159" s="7" t="s">
        <v>15</v>
      </c>
      <c r="K1159" s="10" t="s">
        <v>16</v>
      </c>
      <c r="L1159" s="5" t="s">
        <v>24</v>
      </c>
      <c r="M1159" s="7" t="s">
        <v>17</v>
      </c>
      <c r="N1159" s="8" t="s">
        <v>41</v>
      </c>
    </row>
    <row r="1160" customFormat="false" ht="15" hidden="false" customHeight="false" outlineLevel="0" collapsed="false">
      <c r="A1160" s="1" t="s">
        <v>1543</v>
      </c>
      <c r="B1160" s="2" t="n">
        <v>69</v>
      </c>
      <c r="C1160" s="3" t="s">
        <v>315</v>
      </c>
      <c r="D1160" s="4" t="n">
        <v>1990</v>
      </c>
      <c r="E1160" s="1" t="n">
        <v>19</v>
      </c>
      <c r="F1160" s="5" t="s">
        <v>1567</v>
      </c>
      <c r="G1160" s="6" t="s">
        <v>1564</v>
      </c>
      <c r="H1160" s="7" t="s">
        <v>172</v>
      </c>
      <c r="K1160" s="10" t="s">
        <v>132</v>
      </c>
    </row>
    <row r="1161" customFormat="false" ht="15" hidden="false" customHeight="false" outlineLevel="0" collapsed="false">
      <c r="A1161" s="1" t="s">
        <v>1543</v>
      </c>
      <c r="B1161" s="2" t="n">
        <v>69</v>
      </c>
      <c r="C1161" s="3" t="s">
        <v>315</v>
      </c>
      <c r="D1161" s="4" t="n">
        <v>1990</v>
      </c>
      <c r="E1161" s="1" t="n">
        <v>20</v>
      </c>
      <c r="F1161" s="5" t="s">
        <v>1568</v>
      </c>
      <c r="G1161" s="6" t="s">
        <v>14</v>
      </c>
      <c r="H1161" s="7" t="s">
        <v>15</v>
      </c>
      <c r="K1161" s="10" t="s">
        <v>16</v>
      </c>
      <c r="L1161" s="5" t="s">
        <v>26</v>
      </c>
      <c r="M1161" s="7" t="s">
        <v>17</v>
      </c>
    </row>
    <row r="1162" customFormat="false" ht="15" hidden="false" customHeight="false" outlineLevel="0" collapsed="false">
      <c r="A1162" s="1" t="s">
        <v>1543</v>
      </c>
      <c r="B1162" s="2" t="n">
        <v>69</v>
      </c>
      <c r="C1162" s="3" t="s">
        <v>315</v>
      </c>
      <c r="D1162" s="4" t="n">
        <v>1990</v>
      </c>
      <c r="E1162" s="1" t="n">
        <v>20</v>
      </c>
      <c r="F1162" s="5" t="s">
        <v>1569</v>
      </c>
      <c r="G1162" s="6" t="s">
        <v>14</v>
      </c>
      <c r="H1162" s="7" t="s">
        <v>15</v>
      </c>
      <c r="K1162" s="10" t="s">
        <v>16</v>
      </c>
      <c r="L1162" s="5" t="s">
        <v>21</v>
      </c>
      <c r="M1162" s="7" t="s">
        <v>17</v>
      </c>
    </row>
    <row r="1163" customFormat="false" ht="30.75" hidden="false" customHeight="false" outlineLevel="0" collapsed="false">
      <c r="A1163" s="73" t="s">
        <v>1543</v>
      </c>
      <c r="B1163" s="33" t="n">
        <v>69</v>
      </c>
      <c r="C1163" s="34" t="s">
        <v>315</v>
      </c>
      <c r="D1163" s="35" t="n">
        <v>1990</v>
      </c>
      <c r="E1163" s="73" t="n">
        <v>20</v>
      </c>
      <c r="F1163" s="36" t="s">
        <v>1570</v>
      </c>
      <c r="G1163" s="41" t="s">
        <v>14</v>
      </c>
      <c r="H1163" s="38" t="s">
        <v>56</v>
      </c>
      <c r="I1163" s="39"/>
      <c r="J1163" s="40"/>
      <c r="K1163" s="41" t="s">
        <v>39</v>
      </c>
      <c r="L1163" s="36" t="s">
        <v>21</v>
      </c>
      <c r="M1163" s="7" t="s">
        <v>41</v>
      </c>
      <c r="N1163" s="39"/>
      <c r="O1163" s="40"/>
    </row>
    <row r="1164" customFormat="false" ht="15" hidden="false" customHeight="false" outlineLevel="0" collapsed="false">
      <c r="A1164" s="74" t="s">
        <v>1571</v>
      </c>
      <c r="B1164" s="43" t="n">
        <v>70</v>
      </c>
      <c r="C1164" s="75" t="s">
        <v>331</v>
      </c>
      <c r="D1164" s="76" t="n">
        <v>1990</v>
      </c>
      <c r="E1164" s="74" t="n">
        <v>1</v>
      </c>
      <c r="F1164" s="44" t="s">
        <v>1572</v>
      </c>
      <c r="G1164" s="45" t="s">
        <v>14</v>
      </c>
      <c r="H1164" s="46" t="s">
        <v>15</v>
      </c>
      <c r="I1164" s="47"/>
      <c r="J1164" s="48"/>
      <c r="K1164" s="49" t="s">
        <v>16</v>
      </c>
      <c r="L1164" s="44"/>
      <c r="M1164" s="46" t="s">
        <v>17</v>
      </c>
      <c r="N1164" s="47"/>
      <c r="O1164" s="48"/>
    </row>
    <row r="1165" customFormat="false" ht="15" hidden="false" customHeight="false" outlineLevel="0" collapsed="false">
      <c r="A1165" s="1" t="s">
        <v>1571</v>
      </c>
      <c r="B1165" s="2" t="n">
        <v>70</v>
      </c>
      <c r="C1165" s="3" t="s">
        <v>331</v>
      </c>
      <c r="D1165" s="4" t="n">
        <v>1990</v>
      </c>
      <c r="E1165" s="1" t="n">
        <v>2</v>
      </c>
      <c r="F1165" s="5" t="s">
        <v>1573</v>
      </c>
      <c r="G1165" s="6" t="s">
        <v>1261</v>
      </c>
      <c r="H1165" s="7" t="s">
        <v>15</v>
      </c>
      <c r="K1165" s="10" t="s">
        <v>16</v>
      </c>
      <c r="M1165" s="7" t="s">
        <v>17</v>
      </c>
    </row>
    <row r="1166" customFormat="false" ht="15" hidden="false" customHeight="false" outlineLevel="0" collapsed="false">
      <c r="A1166" s="1" t="s">
        <v>1571</v>
      </c>
      <c r="B1166" s="2" t="n">
        <v>70</v>
      </c>
      <c r="C1166" s="3" t="s">
        <v>331</v>
      </c>
      <c r="D1166" s="4" t="n">
        <v>1990</v>
      </c>
      <c r="E1166" s="1" t="n">
        <v>2</v>
      </c>
      <c r="F1166" s="5" t="s">
        <v>1574</v>
      </c>
      <c r="G1166" s="6" t="s">
        <v>14</v>
      </c>
      <c r="H1166" s="7" t="s">
        <v>15</v>
      </c>
      <c r="K1166" s="10" t="s">
        <v>16</v>
      </c>
      <c r="M1166" s="7" t="s">
        <v>17</v>
      </c>
    </row>
    <row r="1167" customFormat="false" ht="30" hidden="false" customHeight="false" outlineLevel="0" collapsed="false">
      <c r="A1167" s="1" t="s">
        <v>1571</v>
      </c>
      <c r="B1167" s="2" t="n">
        <v>70</v>
      </c>
      <c r="C1167" s="3" t="s">
        <v>331</v>
      </c>
      <c r="D1167" s="4" t="n">
        <v>1990</v>
      </c>
      <c r="E1167" s="1" t="n">
        <v>2</v>
      </c>
      <c r="F1167" s="5" t="s">
        <v>1575</v>
      </c>
      <c r="G1167" s="6" t="s">
        <v>752</v>
      </c>
      <c r="H1167" s="7" t="s">
        <v>15</v>
      </c>
      <c r="K1167" s="10" t="s">
        <v>16</v>
      </c>
      <c r="L1167" s="5" t="s">
        <v>21</v>
      </c>
      <c r="M1167" s="7" t="s">
        <v>93</v>
      </c>
      <c r="N1167" s="8" t="s">
        <v>41</v>
      </c>
    </row>
    <row r="1168" customFormat="false" ht="60" hidden="false" customHeight="false" outlineLevel="0" collapsed="false">
      <c r="A1168" s="1" t="s">
        <v>1571</v>
      </c>
      <c r="B1168" s="2" t="n">
        <v>70</v>
      </c>
      <c r="C1168" s="3" t="s">
        <v>331</v>
      </c>
      <c r="D1168" s="4" t="n">
        <v>1990</v>
      </c>
      <c r="E1168" s="1" t="n">
        <v>3</v>
      </c>
      <c r="F1168" s="5" t="s">
        <v>1576</v>
      </c>
      <c r="G1168" s="6" t="s">
        <v>14</v>
      </c>
      <c r="H1168" s="7" t="s">
        <v>15</v>
      </c>
      <c r="K1168" s="10" t="s">
        <v>16</v>
      </c>
      <c r="L1168" s="5" t="s">
        <v>381</v>
      </c>
      <c r="M1168" s="7" t="s">
        <v>17</v>
      </c>
      <c r="N1168" s="8" t="s">
        <v>47</v>
      </c>
      <c r="O1168" s="9" t="s">
        <v>41</v>
      </c>
    </row>
    <row r="1169" customFormat="false" ht="30" hidden="false" customHeight="false" outlineLevel="0" collapsed="false">
      <c r="A1169" s="1" t="s">
        <v>1571</v>
      </c>
      <c r="B1169" s="2" t="n">
        <v>70</v>
      </c>
      <c r="C1169" s="3" t="s">
        <v>331</v>
      </c>
      <c r="D1169" s="4" t="n">
        <v>1990</v>
      </c>
      <c r="E1169" s="1" t="s">
        <v>72</v>
      </c>
      <c r="F1169" s="5" t="s">
        <v>1577</v>
      </c>
      <c r="G1169" s="6" t="s">
        <v>849</v>
      </c>
      <c r="H1169" s="7" t="s">
        <v>15</v>
      </c>
      <c r="K1169" s="10" t="s">
        <v>16</v>
      </c>
      <c r="M1169" s="7" t="s">
        <v>47</v>
      </c>
    </row>
    <row r="1170" customFormat="false" ht="30" hidden="false" customHeight="false" outlineLevel="0" collapsed="false">
      <c r="A1170" s="1" t="s">
        <v>1571</v>
      </c>
      <c r="B1170" s="2" t="n">
        <v>70</v>
      </c>
      <c r="C1170" s="3" t="s">
        <v>331</v>
      </c>
      <c r="D1170" s="4" t="n">
        <v>1990</v>
      </c>
      <c r="E1170" s="1" t="n">
        <v>5</v>
      </c>
      <c r="F1170" s="5" t="s">
        <v>1578</v>
      </c>
      <c r="G1170" s="6" t="s">
        <v>959</v>
      </c>
      <c r="H1170" s="7" t="s">
        <v>15</v>
      </c>
      <c r="K1170" s="10" t="s">
        <v>16</v>
      </c>
      <c r="L1170" s="5" t="s">
        <v>21</v>
      </c>
      <c r="M1170" s="7" t="s">
        <v>93</v>
      </c>
      <c r="N1170" s="8" t="s">
        <v>47</v>
      </c>
    </row>
    <row r="1171" customFormat="false" ht="15" hidden="false" customHeight="false" outlineLevel="0" collapsed="false">
      <c r="A1171" s="1" t="s">
        <v>1571</v>
      </c>
      <c r="B1171" s="2" t="n">
        <v>70</v>
      </c>
      <c r="C1171" s="3" t="s">
        <v>331</v>
      </c>
      <c r="D1171" s="4" t="n">
        <v>1990</v>
      </c>
      <c r="E1171" s="1" t="n">
        <v>6</v>
      </c>
      <c r="F1171" s="5" t="s">
        <v>1579</v>
      </c>
      <c r="G1171" s="6" t="s">
        <v>96</v>
      </c>
      <c r="H1171" s="7" t="s">
        <v>15</v>
      </c>
      <c r="K1171" s="10" t="s">
        <v>16</v>
      </c>
      <c r="M1171" s="7" t="s">
        <v>35</v>
      </c>
    </row>
    <row r="1172" customFormat="false" ht="15" hidden="false" customHeight="false" outlineLevel="0" collapsed="false">
      <c r="A1172" s="1" t="s">
        <v>1571</v>
      </c>
      <c r="B1172" s="2" t="n">
        <v>70</v>
      </c>
      <c r="C1172" s="3" t="s">
        <v>331</v>
      </c>
      <c r="D1172" s="4" t="n">
        <v>1990</v>
      </c>
      <c r="E1172" s="1" t="n">
        <v>7</v>
      </c>
      <c r="F1172" s="5" t="s">
        <v>1580</v>
      </c>
      <c r="G1172" s="6" t="s">
        <v>1502</v>
      </c>
      <c r="H1172" s="7" t="s">
        <v>15</v>
      </c>
      <c r="I1172" s="8" t="s">
        <v>642</v>
      </c>
      <c r="K1172" s="10" t="s">
        <v>16</v>
      </c>
      <c r="L1172" s="5" t="s">
        <v>24</v>
      </c>
      <c r="M1172" s="7" t="s">
        <v>93</v>
      </c>
    </row>
    <row r="1173" customFormat="false" ht="30" hidden="false" customHeight="false" outlineLevel="0" collapsed="false">
      <c r="A1173" s="1" t="s">
        <v>1571</v>
      </c>
      <c r="B1173" s="2" t="n">
        <v>70</v>
      </c>
      <c r="C1173" s="3" t="s">
        <v>331</v>
      </c>
      <c r="D1173" s="4" t="n">
        <v>1990</v>
      </c>
      <c r="E1173" s="1" t="n">
        <v>7</v>
      </c>
      <c r="F1173" s="5" t="s">
        <v>1581</v>
      </c>
      <c r="G1173" s="6" t="s">
        <v>1406</v>
      </c>
      <c r="H1173" s="7" t="s">
        <v>63</v>
      </c>
      <c r="K1173" s="10" t="s">
        <v>39</v>
      </c>
      <c r="L1173" s="5" t="s">
        <v>24</v>
      </c>
    </row>
    <row r="1174" customFormat="false" ht="30" hidden="false" customHeight="false" outlineLevel="0" collapsed="false">
      <c r="A1174" s="1" t="s">
        <v>1571</v>
      </c>
      <c r="B1174" s="2" t="n">
        <v>70</v>
      </c>
      <c r="C1174" s="3" t="s">
        <v>331</v>
      </c>
      <c r="D1174" s="4" t="n">
        <v>1990</v>
      </c>
      <c r="E1174" s="1" t="n">
        <v>7</v>
      </c>
      <c r="F1174" s="5" t="s">
        <v>1582</v>
      </c>
      <c r="G1174" s="6" t="s">
        <v>1583</v>
      </c>
      <c r="H1174" s="7" t="s">
        <v>38</v>
      </c>
      <c r="K1174" s="10" t="s">
        <v>16</v>
      </c>
    </row>
    <row r="1175" customFormat="false" ht="15" hidden="false" customHeight="false" outlineLevel="0" collapsed="false">
      <c r="A1175" s="1" t="s">
        <v>1571</v>
      </c>
      <c r="B1175" s="2" t="n">
        <v>70</v>
      </c>
      <c r="C1175" s="3" t="s">
        <v>331</v>
      </c>
      <c r="D1175" s="4" t="n">
        <v>1990</v>
      </c>
      <c r="E1175" s="1" t="n">
        <v>8</v>
      </c>
      <c r="F1175" s="5" t="s">
        <v>1584</v>
      </c>
      <c r="G1175" s="6" t="s">
        <v>1472</v>
      </c>
      <c r="H1175" s="7" t="s">
        <v>15</v>
      </c>
      <c r="K1175" s="10" t="s">
        <v>16</v>
      </c>
      <c r="L1175" s="5" t="s">
        <v>24</v>
      </c>
      <c r="M1175" s="7" t="s">
        <v>35</v>
      </c>
    </row>
    <row r="1176" customFormat="false" ht="15" hidden="false" customHeight="false" outlineLevel="0" collapsed="false">
      <c r="A1176" s="1" t="s">
        <v>1571</v>
      </c>
      <c r="B1176" s="2" t="n">
        <v>70</v>
      </c>
      <c r="C1176" s="3" t="s">
        <v>331</v>
      </c>
      <c r="D1176" s="4" t="n">
        <v>1990</v>
      </c>
      <c r="E1176" s="1" t="n">
        <v>9</v>
      </c>
      <c r="F1176" s="5" t="s">
        <v>1585</v>
      </c>
      <c r="G1176" s="6" t="s">
        <v>14</v>
      </c>
      <c r="H1176" s="7" t="s">
        <v>15</v>
      </c>
      <c r="K1176" s="10" t="s">
        <v>16</v>
      </c>
      <c r="M1176" s="7" t="s">
        <v>120</v>
      </c>
    </row>
    <row r="1177" customFormat="false" ht="30" hidden="false" customHeight="false" outlineLevel="0" collapsed="false">
      <c r="A1177" s="1" t="s">
        <v>1571</v>
      </c>
      <c r="B1177" s="2" t="n">
        <v>70</v>
      </c>
      <c r="C1177" s="3" t="s">
        <v>331</v>
      </c>
      <c r="D1177" s="4" t="n">
        <v>1990</v>
      </c>
      <c r="E1177" s="1" t="n">
        <v>10</v>
      </c>
      <c r="F1177" s="5" t="s">
        <v>1586</v>
      </c>
      <c r="G1177" s="6" t="s">
        <v>32</v>
      </c>
      <c r="H1177" s="7" t="s">
        <v>56</v>
      </c>
      <c r="K1177" s="10" t="s">
        <v>39</v>
      </c>
      <c r="L1177" s="5" t="s">
        <v>21</v>
      </c>
      <c r="M1177" s="7" t="s">
        <v>41</v>
      </c>
    </row>
    <row r="1178" customFormat="false" ht="30" hidden="false" customHeight="false" outlineLevel="0" collapsed="false">
      <c r="A1178" s="1" t="s">
        <v>1571</v>
      </c>
      <c r="B1178" s="2" t="n">
        <v>70</v>
      </c>
      <c r="C1178" s="3" t="s">
        <v>331</v>
      </c>
      <c r="D1178" s="4" t="n">
        <v>1990</v>
      </c>
      <c r="E1178" s="1" t="n">
        <v>10</v>
      </c>
      <c r="F1178" s="5" t="s">
        <v>1587</v>
      </c>
      <c r="G1178" s="6" t="s">
        <v>791</v>
      </c>
      <c r="H1178" s="7" t="s">
        <v>56</v>
      </c>
      <c r="K1178" s="10" t="s">
        <v>39</v>
      </c>
      <c r="L1178" s="5" t="s">
        <v>170</v>
      </c>
      <c r="M1178" s="7" t="s">
        <v>41</v>
      </c>
    </row>
    <row r="1179" customFormat="false" ht="15" hidden="false" customHeight="false" outlineLevel="0" collapsed="false">
      <c r="A1179" s="1" t="s">
        <v>1571</v>
      </c>
      <c r="B1179" s="2" t="n">
        <v>70</v>
      </c>
      <c r="C1179" s="3" t="s">
        <v>331</v>
      </c>
      <c r="D1179" s="4" t="n">
        <v>1990</v>
      </c>
      <c r="E1179" s="1" t="n">
        <v>11</v>
      </c>
      <c r="F1179" s="5" t="s">
        <v>1588</v>
      </c>
      <c r="G1179" s="6" t="s">
        <v>14</v>
      </c>
      <c r="H1179" s="7" t="s">
        <v>15</v>
      </c>
      <c r="K1179" s="10" t="s">
        <v>16</v>
      </c>
      <c r="L1179" s="5" t="s">
        <v>21</v>
      </c>
      <c r="M1179" s="7" t="s">
        <v>17</v>
      </c>
      <c r="N1179" s="8" t="s">
        <v>93</v>
      </c>
    </row>
    <row r="1180" customFormat="false" ht="30" hidden="false" customHeight="false" outlineLevel="0" collapsed="false">
      <c r="A1180" s="1" t="s">
        <v>1571</v>
      </c>
      <c r="B1180" s="2" t="n">
        <v>70</v>
      </c>
      <c r="C1180" s="3" t="s">
        <v>331</v>
      </c>
      <c r="D1180" s="4" t="n">
        <v>1990</v>
      </c>
      <c r="E1180" s="1" t="n">
        <v>11</v>
      </c>
      <c r="F1180" s="5" t="s">
        <v>1589</v>
      </c>
      <c r="G1180" s="6" t="s">
        <v>1590</v>
      </c>
      <c r="H1180" s="7" t="s">
        <v>63</v>
      </c>
      <c r="K1180" s="10" t="s">
        <v>132</v>
      </c>
    </row>
    <row r="1181" customFormat="false" ht="30.75" hidden="false" customHeight="false" outlineLevel="0" collapsed="false">
      <c r="A1181" s="73" t="s">
        <v>1571</v>
      </c>
      <c r="B1181" s="33" t="n">
        <v>70</v>
      </c>
      <c r="C1181" s="34" t="s">
        <v>331</v>
      </c>
      <c r="D1181" s="35" t="n">
        <v>1990</v>
      </c>
      <c r="E1181" s="73" t="n">
        <v>12</v>
      </c>
      <c r="F1181" s="36" t="s">
        <v>1591</v>
      </c>
      <c r="G1181" s="37" t="s">
        <v>1530</v>
      </c>
      <c r="H1181" s="38" t="s">
        <v>63</v>
      </c>
      <c r="I1181" s="39"/>
      <c r="J1181" s="40"/>
      <c r="K1181" s="41" t="s">
        <v>39</v>
      </c>
      <c r="L1181" s="36" t="s">
        <v>26</v>
      </c>
      <c r="M1181" s="38" t="s">
        <v>41</v>
      </c>
      <c r="N1181" s="39"/>
      <c r="O1181" s="40"/>
    </row>
    <row r="1182" customFormat="false" ht="30" hidden="false" customHeight="false" outlineLevel="0" collapsed="false">
      <c r="A1182" s="74" t="s">
        <v>1592</v>
      </c>
      <c r="B1182" s="43" t="n">
        <v>71</v>
      </c>
      <c r="C1182" s="75" t="s">
        <v>280</v>
      </c>
      <c r="D1182" s="76" t="n">
        <v>1991</v>
      </c>
      <c r="E1182" s="74" t="s">
        <v>1480</v>
      </c>
      <c r="F1182" s="44" t="s">
        <v>1593</v>
      </c>
      <c r="G1182" s="45" t="s">
        <v>1032</v>
      </c>
      <c r="H1182" s="46" t="s">
        <v>15</v>
      </c>
      <c r="I1182" s="47"/>
      <c r="J1182" s="48"/>
      <c r="K1182" s="10" t="s">
        <v>39</v>
      </c>
      <c r="L1182" s="44"/>
      <c r="M1182" s="46" t="s">
        <v>17</v>
      </c>
      <c r="N1182" s="47"/>
      <c r="O1182" s="48"/>
    </row>
    <row r="1183" customFormat="false" ht="15" hidden="false" customHeight="false" outlineLevel="0" collapsed="false">
      <c r="A1183" s="1" t="s">
        <v>1592</v>
      </c>
      <c r="B1183" s="2" t="n">
        <v>71</v>
      </c>
      <c r="C1183" s="3" t="s">
        <v>280</v>
      </c>
      <c r="D1183" s="4" t="n">
        <v>1991</v>
      </c>
      <c r="E1183" s="1" t="s">
        <v>1594</v>
      </c>
      <c r="F1183" s="5" t="s">
        <v>1553</v>
      </c>
      <c r="G1183" s="6" t="s">
        <v>348</v>
      </c>
      <c r="H1183" s="7" t="s">
        <v>15</v>
      </c>
      <c r="K1183" s="10" t="s">
        <v>16</v>
      </c>
      <c r="M1183" s="7" t="s">
        <v>35</v>
      </c>
    </row>
    <row r="1184" customFormat="false" ht="30" hidden="false" customHeight="false" outlineLevel="0" collapsed="false">
      <c r="A1184" s="1" t="s">
        <v>1592</v>
      </c>
      <c r="B1184" s="2" t="n">
        <v>71</v>
      </c>
      <c r="C1184" s="3" t="s">
        <v>280</v>
      </c>
      <c r="D1184" s="4" t="n">
        <v>1991</v>
      </c>
      <c r="E1184" s="1" t="s">
        <v>1595</v>
      </c>
      <c r="F1184" s="5" t="s">
        <v>1596</v>
      </c>
      <c r="G1184" s="6" t="s">
        <v>96</v>
      </c>
      <c r="H1184" s="7" t="s">
        <v>63</v>
      </c>
      <c r="K1184" s="10" t="s">
        <v>132</v>
      </c>
      <c r="M1184" s="7" t="s">
        <v>41</v>
      </c>
    </row>
    <row r="1185" customFormat="false" ht="15" hidden="false" customHeight="false" outlineLevel="0" collapsed="false">
      <c r="A1185" s="1" t="s">
        <v>1592</v>
      </c>
      <c r="B1185" s="2" t="n">
        <v>71</v>
      </c>
      <c r="C1185" s="3" t="s">
        <v>280</v>
      </c>
      <c r="D1185" s="4" t="n">
        <v>1991</v>
      </c>
      <c r="E1185" s="1" t="s">
        <v>1595</v>
      </c>
      <c r="F1185" s="5" t="s">
        <v>1597</v>
      </c>
      <c r="G1185" s="6" t="s">
        <v>96</v>
      </c>
      <c r="H1185" s="7" t="s">
        <v>15</v>
      </c>
      <c r="K1185" s="10" t="s">
        <v>16</v>
      </c>
      <c r="L1185" s="5" t="s">
        <v>21</v>
      </c>
      <c r="M1185" s="7" t="s">
        <v>35</v>
      </c>
    </row>
    <row r="1186" customFormat="false" ht="30" hidden="false" customHeight="false" outlineLevel="0" collapsed="false">
      <c r="A1186" s="1" t="s">
        <v>1592</v>
      </c>
      <c r="B1186" s="2" t="n">
        <v>71</v>
      </c>
      <c r="C1186" s="3" t="s">
        <v>280</v>
      </c>
      <c r="D1186" s="4" t="n">
        <v>1991</v>
      </c>
      <c r="E1186" s="1" t="s">
        <v>1484</v>
      </c>
      <c r="F1186" s="5" t="s">
        <v>1598</v>
      </c>
      <c r="G1186" s="6" t="s">
        <v>14</v>
      </c>
      <c r="H1186" s="7" t="s">
        <v>15</v>
      </c>
      <c r="K1186" s="10" t="s">
        <v>16</v>
      </c>
      <c r="M1186" s="7" t="s">
        <v>35</v>
      </c>
    </row>
    <row r="1187" customFormat="false" ht="30" hidden="false" customHeight="false" outlineLevel="0" collapsed="false">
      <c r="A1187" s="1" t="s">
        <v>1592</v>
      </c>
      <c r="B1187" s="2" t="n">
        <v>71</v>
      </c>
      <c r="C1187" s="3" t="s">
        <v>280</v>
      </c>
      <c r="D1187" s="4" t="n">
        <v>1991</v>
      </c>
      <c r="E1187" s="1" t="s">
        <v>104</v>
      </c>
      <c r="F1187" s="5" t="s">
        <v>1599</v>
      </c>
      <c r="G1187" s="6" t="s">
        <v>14</v>
      </c>
      <c r="H1187" s="7" t="s">
        <v>15</v>
      </c>
      <c r="I1187" s="8" t="s">
        <v>166</v>
      </c>
      <c r="K1187" s="10" t="s">
        <v>39</v>
      </c>
      <c r="M1187" s="7" t="s">
        <v>35</v>
      </c>
      <c r="N1187" s="8" t="s">
        <v>17</v>
      </c>
    </row>
    <row r="1188" customFormat="false" ht="30" hidden="false" customHeight="false" outlineLevel="0" collapsed="false">
      <c r="A1188" s="1" t="s">
        <v>1592</v>
      </c>
      <c r="B1188" s="2" t="n">
        <v>71</v>
      </c>
      <c r="C1188" s="3" t="s">
        <v>280</v>
      </c>
      <c r="D1188" s="4" t="n">
        <v>1991</v>
      </c>
      <c r="E1188" s="1" t="s">
        <v>123</v>
      </c>
      <c r="F1188" s="5" t="s">
        <v>1600</v>
      </c>
      <c r="G1188" s="6" t="s">
        <v>14</v>
      </c>
      <c r="H1188" s="7" t="s">
        <v>15</v>
      </c>
      <c r="K1188" s="10" t="s">
        <v>39</v>
      </c>
      <c r="L1188" s="5" t="s">
        <v>1601</v>
      </c>
      <c r="M1188" s="7" t="s">
        <v>17</v>
      </c>
    </row>
    <row r="1189" customFormat="false" ht="15" hidden="false" customHeight="false" outlineLevel="0" collapsed="false">
      <c r="A1189" s="1" t="s">
        <v>1592</v>
      </c>
      <c r="B1189" s="2" t="n">
        <v>71</v>
      </c>
      <c r="C1189" s="3" t="s">
        <v>280</v>
      </c>
      <c r="D1189" s="4" t="n">
        <v>1991</v>
      </c>
      <c r="E1189" s="1" t="s">
        <v>1602</v>
      </c>
      <c r="F1189" s="5" t="s">
        <v>1574</v>
      </c>
      <c r="G1189" s="6" t="s">
        <v>1261</v>
      </c>
      <c r="H1189" s="7" t="s">
        <v>15</v>
      </c>
      <c r="K1189" s="10" t="s">
        <v>16</v>
      </c>
      <c r="M1189" s="7" t="s">
        <v>17</v>
      </c>
    </row>
    <row r="1190" customFormat="false" ht="30" hidden="false" customHeight="false" outlineLevel="0" collapsed="false">
      <c r="A1190" s="1" t="s">
        <v>1592</v>
      </c>
      <c r="B1190" s="2" t="n">
        <v>71</v>
      </c>
      <c r="C1190" s="3" t="s">
        <v>280</v>
      </c>
      <c r="D1190" s="4" t="n">
        <v>1991</v>
      </c>
      <c r="E1190" s="1" t="s">
        <v>1602</v>
      </c>
      <c r="F1190" s="5" t="s">
        <v>1603</v>
      </c>
      <c r="G1190" s="6" t="s">
        <v>1205</v>
      </c>
      <c r="H1190" s="7" t="s">
        <v>63</v>
      </c>
      <c r="K1190" s="10" t="s">
        <v>16</v>
      </c>
      <c r="L1190" s="5" t="s">
        <v>26</v>
      </c>
      <c r="M1190" s="7" t="s">
        <v>41</v>
      </c>
    </row>
    <row r="1191" customFormat="false" ht="15" hidden="false" customHeight="false" outlineLevel="0" collapsed="false">
      <c r="A1191" s="1" t="s">
        <v>1592</v>
      </c>
      <c r="B1191" s="2" t="n">
        <v>71</v>
      </c>
      <c r="C1191" s="3" t="s">
        <v>280</v>
      </c>
      <c r="D1191" s="4" t="n">
        <v>1991</v>
      </c>
      <c r="E1191" s="1" t="s">
        <v>139</v>
      </c>
      <c r="F1191" s="5" t="s">
        <v>1604</v>
      </c>
      <c r="G1191" s="6" t="s">
        <v>1605</v>
      </c>
      <c r="H1191" s="7" t="s">
        <v>15</v>
      </c>
      <c r="K1191" s="10" t="s">
        <v>16</v>
      </c>
      <c r="L1191" s="5" t="s">
        <v>1082</v>
      </c>
      <c r="M1191" s="7" t="s">
        <v>17</v>
      </c>
    </row>
    <row r="1192" customFormat="false" ht="15" hidden="false" customHeight="false" outlineLevel="0" collapsed="false">
      <c r="A1192" s="1" t="s">
        <v>1592</v>
      </c>
      <c r="B1192" s="2" t="n">
        <v>71</v>
      </c>
      <c r="C1192" s="3" t="s">
        <v>280</v>
      </c>
      <c r="D1192" s="4" t="n">
        <v>1991</v>
      </c>
      <c r="E1192" s="1" t="s">
        <v>1498</v>
      </c>
      <c r="F1192" s="5" t="s">
        <v>1606</v>
      </c>
      <c r="G1192" s="6" t="s">
        <v>1607</v>
      </c>
      <c r="H1192" s="7" t="s">
        <v>15</v>
      </c>
      <c r="K1192" s="10" t="s">
        <v>16</v>
      </c>
      <c r="L1192" s="5" t="s">
        <v>24</v>
      </c>
      <c r="M1192" s="7" t="s">
        <v>93</v>
      </c>
    </row>
    <row r="1193" customFormat="false" ht="30" hidden="false" customHeight="false" outlineLevel="0" collapsed="false">
      <c r="A1193" s="1" t="s">
        <v>1592</v>
      </c>
      <c r="B1193" s="2" t="n">
        <v>71</v>
      </c>
      <c r="C1193" s="3" t="s">
        <v>280</v>
      </c>
      <c r="D1193" s="4" t="n">
        <v>1991</v>
      </c>
      <c r="E1193" s="1" t="s">
        <v>1608</v>
      </c>
      <c r="F1193" s="5" t="s">
        <v>1609</v>
      </c>
      <c r="G1193" s="6" t="s">
        <v>1113</v>
      </c>
      <c r="H1193" s="7" t="s">
        <v>15</v>
      </c>
      <c r="K1193" s="10" t="s">
        <v>16</v>
      </c>
      <c r="L1193" s="5" t="s">
        <v>26</v>
      </c>
      <c r="M1193" s="7" t="s">
        <v>41</v>
      </c>
    </row>
    <row r="1194" customFormat="false" ht="30" hidden="false" customHeight="false" outlineLevel="0" collapsed="false">
      <c r="A1194" s="1" t="s">
        <v>1592</v>
      </c>
      <c r="B1194" s="2" t="n">
        <v>71</v>
      </c>
      <c r="C1194" s="3" t="s">
        <v>280</v>
      </c>
      <c r="D1194" s="4" t="n">
        <v>1991</v>
      </c>
      <c r="E1194" s="1" t="s">
        <v>1610</v>
      </c>
      <c r="F1194" s="5" t="s">
        <v>1611</v>
      </c>
      <c r="G1194" s="6" t="s">
        <v>1165</v>
      </c>
      <c r="H1194" s="7" t="s">
        <v>400</v>
      </c>
      <c r="K1194" s="10" t="s">
        <v>132</v>
      </c>
      <c r="L1194" s="5" t="s">
        <v>1082</v>
      </c>
      <c r="M1194" s="7" t="s">
        <v>17</v>
      </c>
    </row>
    <row r="1195" customFormat="false" ht="15" hidden="false" customHeight="false" outlineLevel="0" collapsed="false">
      <c r="A1195" s="1" t="s">
        <v>1592</v>
      </c>
      <c r="B1195" s="2" t="n">
        <v>71</v>
      </c>
      <c r="C1195" s="3" t="s">
        <v>280</v>
      </c>
      <c r="D1195" s="4" t="n">
        <v>1991</v>
      </c>
      <c r="E1195" s="1" t="s">
        <v>1507</v>
      </c>
      <c r="F1195" s="5" t="s">
        <v>1612</v>
      </c>
      <c r="G1195" s="6" t="s">
        <v>14</v>
      </c>
      <c r="H1195" s="7" t="s">
        <v>15</v>
      </c>
      <c r="K1195" s="10" t="s">
        <v>16</v>
      </c>
      <c r="L1195" s="5" t="s">
        <v>1082</v>
      </c>
      <c r="M1195" s="7" t="s">
        <v>17</v>
      </c>
    </row>
    <row r="1196" customFormat="false" ht="15" hidden="false" customHeight="false" outlineLevel="0" collapsed="false">
      <c r="A1196" s="1" t="s">
        <v>1592</v>
      </c>
      <c r="B1196" s="2" t="n">
        <v>71</v>
      </c>
      <c r="C1196" s="3" t="s">
        <v>280</v>
      </c>
      <c r="D1196" s="4" t="n">
        <v>1991</v>
      </c>
      <c r="E1196" s="1" t="s">
        <v>1507</v>
      </c>
      <c r="F1196" s="5" t="s">
        <v>1613</v>
      </c>
      <c r="G1196" s="6" t="s">
        <v>1261</v>
      </c>
      <c r="H1196" s="7" t="s">
        <v>15</v>
      </c>
      <c r="K1196" s="10" t="s">
        <v>132</v>
      </c>
      <c r="L1196" s="5" t="s">
        <v>21</v>
      </c>
      <c r="M1196" s="7" t="s">
        <v>120</v>
      </c>
    </row>
    <row r="1197" customFormat="false" ht="30" hidden="false" customHeight="false" outlineLevel="0" collapsed="false">
      <c r="A1197" s="1" t="s">
        <v>1592</v>
      </c>
      <c r="B1197" s="2" t="n">
        <v>71</v>
      </c>
      <c r="C1197" s="3" t="s">
        <v>280</v>
      </c>
      <c r="D1197" s="4" t="n">
        <v>1991</v>
      </c>
      <c r="E1197" s="1" t="s">
        <v>1507</v>
      </c>
      <c r="F1197" s="5" t="s">
        <v>1614</v>
      </c>
      <c r="G1197" s="6" t="s">
        <v>1615</v>
      </c>
      <c r="H1197" s="7" t="s">
        <v>15</v>
      </c>
      <c r="K1197" s="10" t="s">
        <v>16</v>
      </c>
      <c r="L1197" s="5" t="s">
        <v>21</v>
      </c>
      <c r="M1197" s="7" t="s">
        <v>41</v>
      </c>
    </row>
    <row r="1198" customFormat="false" ht="15" hidden="false" customHeight="false" outlineLevel="0" collapsed="false">
      <c r="A1198" s="1" t="s">
        <v>1592</v>
      </c>
      <c r="B1198" s="2" t="n">
        <v>71</v>
      </c>
      <c r="C1198" s="3" t="s">
        <v>280</v>
      </c>
      <c r="D1198" s="4" t="n">
        <v>1991</v>
      </c>
      <c r="E1198" s="1" t="s">
        <v>36</v>
      </c>
      <c r="F1198" s="5" t="s">
        <v>1616</v>
      </c>
      <c r="G1198" s="6" t="s">
        <v>1472</v>
      </c>
      <c r="H1198" s="7" t="s">
        <v>15</v>
      </c>
      <c r="K1198" s="10" t="s">
        <v>16</v>
      </c>
      <c r="L1198" s="5" t="s">
        <v>24</v>
      </c>
      <c r="M1198" s="7" t="s">
        <v>93</v>
      </c>
    </row>
    <row r="1199" customFormat="false" ht="30" hidden="false" customHeight="false" outlineLevel="0" collapsed="false">
      <c r="A1199" s="1" t="s">
        <v>1592</v>
      </c>
      <c r="B1199" s="2" t="n">
        <v>71</v>
      </c>
      <c r="C1199" s="3" t="s">
        <v>280</v>
      </c>
      <c r="D1199" s="4" t="n">
        <v>1991</v>
      </c>
      <c r="E1199" s="1" t="s">
        <v>1513</v>
      </c>
      <c r="F1199" s="5" t="s">
        <v>1617</v>
      </c>
      <c r="G1199" s="6" t="s">
        <v>32</v>
      </c>
      <c r="H1199" s="7" t="s">
        <v>63</v>
      </c>
      <c r="K1199" s="10" t="s">
        <v>39</v>
      </c>
      <c r="L1199" s="5" t="s">
        <v>21</v>
      </c>
      <c r="M1199" s="7" t="s">
        <v>41</v>
      </c>
    </row>
    <row r="1200" customFormat="false" ht="30" hidden="false" customHeight="false" outlineLevel="0" collapsed="false">
      <c r="A1200" s="1" t="s">
        <v>1592</v>
      </c>
      <c r="B1200" s="2" t="n">
        <v>71</v>
      </c>
      <c r="C1200" s="3" t="s">
        <v>280</v>
      </c>
      <c r="D1200" s="4" t="n">
        <v>1991</v>
      </c>
      <c r="E1200" s="1" t="s">
        <v>1513</v>
      </c>
      <c r="F1200" s="5" t="s">
        <v>1618</v>
      </c>
      <c r="G1200" s="6" t="s">
        <v>1295</v>
      </c>
      <c r="H1200" s="7" t="s">
        <v>38</v>
      </c>
      <c r="K1200" s="10" t="s">
        <v>16</v>
      </c>
      <c r="L1200" s="5" t="s">
        <v>21</v>
      </c>
    </row>
    <row r="1201" customFormat="false" ht="30" hidden="false" customHeight="false" outlineLevel="0" collapsed="false">
      <c r="A1201" s="1" t="s">
        <v>1592</v>
      </c>
      <c r="B1201" s="2" t="n">
        <v>71</v>
      </c>
      <c r="C1201" s="3" t="s">
        <v>280</v>
      </c>
      <c r="D1201" s="4" t="n">
        <v>1991</v>
      </c>
      <c r="E1201" s="1" t="s">
        <v>1517</v>
      </c>
      <c r="F1201" s="5" t="s">
        <v>1619</v>
      </c>
      <c r="G1201" s="6" t="s">
        <v>228</v>
      </c>
      <c r="H1201" s="7" t="s">
        <v>38</v>
      </c>
      <c r="K1201" s="10" t="s">
        <v>132</v>
      </c>
      <c r="L1201" s="5" t="s">
        <v>21</v>
      </c>
    </row>
    <row r="1202" customFormat="false" ht="30" hidden="false" customHeight="false" outlineLevel="0" collapsed="false">
      <c r="A1202" s="1" t="s">
        <v>1592</v>
      </c>
      <c r="B1202" s="2" t="n">
        <v>71</v>
      </c>
      <c r="C1202" s="3" t="s">
        <v>280</v>
      </c>
      <c r="D1202" s="4" t="n">
        <v>1991</v>
      </c>
      <c r="E1202" s="1" t="s">
        <v>1520</v>
      </c>
      <c r="F1202" s="5" t="s">
        <v>1581</v>
      </c>
      <c r="G1202" s="6" t="s">
        <v>1406</v>
      </c>
      <c r="H1202" s="7" t="s">
        <v>63</v>
      </c>
      <c r="K1202" s="10" t="s">
        <v>39</v>
      </c>
    </row>
    <row r="1203" customFormat="false" ht="30" hidden="false" customHeight="false" outlineLevel="0" collapsed="false">
      <c r="A1203" s="1" t="s">
        <v>1592</v>
      </c>
      <c r="B1203" s="2" t="n">
        <v>71</v>
      </c>
      <c r="C1203" s="3" t="s">
        <v>280</v>
      </c>
      <c r="D1203" s="4" t="n">
        <v>1991</v>
      </c>
      <c r="E1203" s="1" t="s">
        <v>1520</v>
      </c>
      <c r="F1203" s="5" t="s">
        <v>1620</v>
      </c>
      <c r="G1203" s="6" t="s">
        <v>174</v>
      </c>
      <c r="H1203" s="7" t="s">
        <v>38</v>
      </c>
      <c r="K1203" s="10" t="s">
        <v>39</v>
      </c>
    </row>
    <row r="1204" customFormat="false" ht="30" hidden="false" customHeight="false" outlineLevel="0" collapsed="false">
      <c r="A1204" s="1" t="s">
        <v>1592</v>
      </c>
      <c r="B1204" s="2" t="n">
        <v>71</v>
      </c>
      <c r="C1204" s="3" t="s">
        <v>280</v>
      </c>
      <c r="D1204" s="4" t="n">
        <v>1991</v>
      </c>
      <c r="E1204" s="115" t="s">
        <v>1522</v>
      </c>
      <c r="F1204" s="53" t="s">
        <v>1621</v>
      </c>
      <c r="G1204" s="54" t="s">
        <v>1530</v>
      </c>
      <c r="H1204" s="58" t="s">
        <v>63</v>
      </c>
      <c r="I1204" s="55"/>
      <c r="J1204" s="56"/>
      <c r="K1204" s="10" t="s">
        <v>39</v>
      </c>
      <c r="L1204" s="53" t="s">
        <v>26</v>
      </c>
      <c r="M1204" s="7" t="s">
        <v>41</v>
      </c>
      <c r="N1204" s="55"/>
      <c r="O1204" s="56"/>
    </row>
    <row r="1205" customFormat="false" ht="30" hidden="false" customHeight="false" outlineLevel="0" collapsed="false">
      <c r="A1205" s="1" t="s">
        <v>1592</v>
      </c>
      <c r="B1205" s="2" t="n">
        <v>71</v>
      </c>
      <c r="C1205" s="3" t="s">
        <v>280</v>
      </c>
      <c r="D1205" s="4" t="n">
        <v>1991</v>
      </c>
      <c r="E1205" s="115" t="s">
        <v>1522</v>
      </c>
      <c r="F1205" s="53" t="s">
        <v>1622</v>
      </c>
      <c r="G1205" s="54" t="s">
        <v>1623</v>
      </c>
      <c r="H1205" s="58" t="s">
        <v>38</v>
      </c>
      <c r="I1205" s="55"/>
      <c r="J1205" s="56"/>
      <c r="K1205" s="57" t="s">
        <v>16</v>
      </c>
      <c r="L1205" s="53"/>
      <c r="N1205" s="55"/>
      <c r="O1205" s="56"/>
    </row>
    <row r="1206" customFormat="false" ht="15" hidden="false" customHeight="false" outlineLevel="0" collapsed="false">
      <c r="A1206" s="1" t="s">
        <v>1592</v>
      </c>
      <c r="B1206" s="2" t="n">
        <v>71</v>
      </c>
      <c r="C1206" s="3" t="s">
        <v>280</v>
      </c>
      <c r="D1206" s="4" t="n">
        <v>1991</v>
      </c>
      <c r="E1206" s="115" t="s">
        <v>1624</v>
      </c>
      <c r="F1206" s="53" t="s">
        <v>1625</v>
      </c>
      <c r="G1206" s="54" t="s">
        <v>1626</v>
      </c>
      <c r="H1206" s="58" t="s">
        <v>400</v>
      </c>
      <c r="I1206" s="55"/>
      <c r="J1206" s="56"/>
      <c r="K1206" s="57" t="s">
        <v>16</v>
      </c>
      <c r="L1206" s="53" t="s">
        <v>21</v>
      </c>
      <c r="N1206" s="55"/>
      <c r="O1206" s="56"/>
    </row>
    <row r="1207" customFormat="false" ht="30.75" hidden="false" customHeight="false" outlineLevel="0" collapsed="false">
      <c r="A1207" s="1" t="s">
        <v>1592</v>
      </c>
      <c r="B1207" s="2" t="n">
        <v>71</v>
      </c>
      <c r="C1207" s="3" t="s">
        <v>280</v>
      </c>
      <c r="D1207" s="4" t="n">
        <v>1991</v>
      </c>
      <c r="E1207" s="115" t="s">
        <v>1624</v>
      </c>
      <c r="F1207" s="53" t="s">
        <v>1627</v>
      </c>
      <c r="G1207" s="54" t="s">
        <v>791</v>
      </c>
      <c r="H1207" s="58" t="s">
        <v>15</v>
      </c>
      <c r="I1207" s="55"/>
      <c r="J1207" s="56"/>
      <c r="K1207" s="57" t="s">
        <v>16</v>
      </c>
      <c r="L1207" s="53" t="s">
        <v>267</v>
      </c>
      <c r="M1207" s="7" t="s">
        <v>17</v>
      </c>
      <c r="N1207" s="55"/>
      <c r="O1207" s="56"/>
    </row>
    <row r="1208" customFormat="false" ht="45" hidden="false" customHeight="false" outlineLevel="0" collapsed="false">
      <c r="A1208" s="74" t="s">
        <v>1628</v>
      </c>
      <c r="B1208" s="43" t="n">
        <v>72</v>
      </c>
      <c r="C1208" s="75" t="s">
        <v>296</v>
      </c>
      <c r="D1208" s="76" t="n">
        <v>1991</v>
      </c>
      <c r="E1208" s="74" t="n">
        <v>1</v>
      </c>
      <c r="F1208" s="44" t="s">
        <v>1629</v>
      </c>
      <c r="G1208" s="45" t="s">
        <v>14</v>
      </c>
      <c r="H1208" s="46" t="s">
        <v>15</v>
      </c>
      <c r="I1208" s="47"/>
      <c r="J1208" s="48"/>
      <c r="K1208" s="49" t="s">
        <v>1072</v>
      </c>
      <c r="L1208" s="44" t="s">
        <v>24</v>
      </c>
      <c r="M1208" s="46" t="s">
        <v>17</v>
      </c>
      <c r="N1208" s="47"/>
      <c r="O1208" s="48"/>
    </row>
    <row r="1209" customFormat="false" ht="30" hidden="false" customHeight="false" outlineLevel="0" collapsed="false">
      <c r="A1209" s="1" t="s">
        <v>1628</v>
      </c>
      <c r="B1209" s="2" t="n">
        <v>72</v>
      </c>
      <c r="C1209" s="3" t="s">
        <v>296</v>
      </c>
      <c r="D1209" s="4" t="n">
        <v>1991</v>
      </c>
      <c r="E1209" s="1" t="s">
        <v>1630</v>
      </c>
      <c r="F1209" s="5" t="s">
        <v>1631</v>
      </c>
      <c r="G1209" s="6" t="s">
        <v>1472</v>
      </c>
      <c r="H1209" s="7" t="s">
        <v>15</v>
      </c>
      <c r="K1209" s="10" t="s">
        <v>16</v>
      </c>
      <c r="L1209" s="5" t="s">
        <v>24</v>
      </c>
      <c r="M1209" s="7" t="s">
        <v>93</v>
      </c>
      <c r="N1209" s="8" t="s">
        <v>47</v>
      </c>
    </row>
    <row r="1210" customFormat="false" ht="30" hidden="false" customHeight="false" outlineLevel="0" collapsed="false">
      <c r="A1210" s="1" t="s">
        <v>1628</v>
      </c>
      <c r="B1210" s="2" t="n">
        <v>72</v>
      </c>
      <c r="C1210" s="3" t="s">
        <v>296</v>
      </c>
      <c r="D1210" s="4" t="n">
        <v>1991</v>
      </c>
      <c r="E1210" s="1" t="n">
        <v>3</v>
      </c>
      <c r="F1210" s="5" t="s">
        <v>1632</v>
      </c>
      <c r="G1210" s="6" t="s">
        <v>1633</v>
      </c>
      <c r="H1210" s="7" t="s">
        <v>38</v>
      </c>
      <c r="K1210" s="10" t="s">
        <v>132</v>
      </c>
    </row>
    <row r="1211" customFormat="false" ht="30" hidden="false" customHeight="false" outlineLevel="0" collapsed="false">
      <c r="A1211" s="1" t="s">
        <v>1628</v>
      </c>
      <c r="B1211" s="2" t="n">
        <v>72</v>
      </c>
      <c r="C1211" s="3" t="s">
        <v>296</v>
      </c>
      <c r="D1211" s="4" t="n">
        <v>1991</v>
      </c>
      <c r="E1211" s="1" t="n">
        <v>4</v>
      </c>
      <c r="F1211" s="5" t="s">
        <v>1634</v>
      </c>
      <c r="G1211" s="6" t="s">
        <v>14</v>
      </c>
      <c r="H1211" s="7" t="s">
        <v>56</v>
      </c>
      <c r="K1211" s="10" t="s">
        <v>39</v>
      </c>
      <c r="L1211" s="5" t="s">
        <v>21</v>
      </c>
      <c r="M1211" s="7" t="s">
        <v>41</v>
      </c>
    </row>
    <row r="1212" customFormat="false" ht="30" hidden="false" customHeight="false" outlineLevel="0" collapsed="false">
      <c r="A1212" s="1" t="s">
        <v>1628</v>
      </c>
      <c r="B1212" s="2" t="n">
        <v>72</v>
      </c>
      <c r="C1212" s="3" t="s">
        <v>296</v>
      </c>
      <c r="D1212" s="4" t="n">
        <v>1991</v>
      </c>
      <c r="E1212" s="1" t="n">
        <v>5</v>
      </c>
      <c r="F1212" s="5" t="s">
        <v>1635</v>
      </c>
      <c r="G1212" s="6" t="s">
        <v>1472</v>
      </c>
      <c r="H1212" s="7" t="s">
        <v>38</v>
      </c>
      <c r="K1212" s="10" t="s">
        <v>39</v>
      </c>
      <c r="L1212" s="5" t="s">
        <v>24</v>
      </c>
    </row>
    <row r="1213" customFormat="false" ht="30" hidden="false" customHeight="false" outlineLevel="0" collapsed="false">
      <c r="A1213" s="1" t="s">
        <v>1628</v>
      </c>
      <c r="B1213" s="2" t="n">
        <v>72</v>
      </c>
      <c r="C1213" s="3" t="s">
        <v>296</v>
      </c>
      <c r="D1213" s="4" t="n">
        <v>1991</v>
      </c>
      <c r="E1213" s="1" t="n">
        <v>5</v>
      </c>
      <c r="F1213" s="5" t="s">
        <v>1636</v>
      </c>
      <c r="G1213" s="6" t="s">
        <v>1637</v>
      </c>
      <c r="H1213" s="7" t="s">
        <v>400</v>
      </c>
      <c r="K1213" s="10" t="s">
        <v>132</v>
      </c>
      <c r="L1213" s="5" t="s">
        <v>267</v>
      </c>
      <c r="M1213" s="7" t="s">
        <v>17</v>
      </c>
    </row>
    <row r="1214" customFormat="false" ht="15" hidden="false" customHeight="false" outlineLevel="0" collapsed="false">
      <c r="A1214" s="1" t="s">
        <v>1628</v>
      </c>
      <c r="B1214" s="2" t="n">
        <v>72</v>
      </c>
      <c r="C1214" s="3" t="s">
        <v>296</v>
      </c>
      <c r="D1214" s="4" t="n">
        <v>1991</v>
      </c>
      <c r="E1214" s="1" t="n">
        <v>6</v>
      </c>
      <c r="F1214" s="5" t="s">
        <v>1638</v>
      </c>
      <c r="G1214" s="6" t="s">
        <v>1406</v>
      </c>
      <c r="H1214" s="7" t="s">
        <v>15</v>
      </c>
      <c r="K1214" s="10" t="s">
        <v>16</v>
      </c>
      <c r="L1214" s="5" t="s">
        <v>24</v>
      </c>
      <c r="M1214" s="7" t="s">
        <v>35</v>
      </c>
    </row>
    <row r="1215" customFormat="false" ht="30" hidden="false" customHeight="false" outlineLevel="0" collapsed="false">
      <c r="A1215" s="1" t="s">
        <v>1628</v>
      </c>
      <c r="B1215" s="2" t="n">
        <v>72</v>
      </c>
      <c r="C1215" s="3" t="s">
        <v>296</v>
      </c>
      <c r="D1215" s="4" t="n">
        <v>1991</v>
      </c>
      <c r="E1215" s="1" t="n">
        <v>7</v>
      </c>
      <c r="F1215" s="5" t="s">
        <v>1581</v>
      </c>
      <c r="G1215" s="6" t="s">
        <v>1406</v>
      </c>
      <c r="H1215" s="7" t="s">
        <v>15</v>
      </c>
      <c r="K1215" s="10" t="s">
        <v>39</v>
      </c>
      <c r="L1215" s="5" t="s">
        <v>24</v>
      </c>
      <c r="M1215" s="7" t="s">
        <v>41</v>
      </c>
    </row>
    <row r="1216" customFormat="false" ht="105" hidden="false" customHeight="false" outlineLevel="0" collapsed="false">
      <c r="A1216" s="1" t="s">
        <v>1628</v>
      </c>
      <c r="B1216" s="2" t="n">
        <v>72</v>
      </c>
      <c r="C1216" s="3" t="s">
        <v>296</v>
      </c>
      <c r="D1216" s="4" t="n">
        <v>1991</v>
      </c>
      <c r="E1216" s="1" t="s">
        <v>139</v>
      </c>
      <c r="F1216" s="5" t="s">
        <v>1639</v>
      </c>
      <c r="G1216" s="6" t="s">
        <v>1640</v>
      </c>
      <c r="H1216" s="7" t="s">
        <v>15</v>
      </c>
      <c r="K1216" s="10" t="s">
        <v>16</v>
      </c>
      <c r="L1216" s="5" t="s">
        <v>1082</v>
      </c>
      <c r="M1216" s="7" t="s">
        <v>17</v>
      </c>
    </row>
    <row r="1217" customFormat="false" ht="30" hidden="false" customHeight="false" outlineLevel="0" collapsed="false">
      <c r="A1217" s="1" t="s">
        <v>1628</v>
      </c>
      <c r="B1217" s="2" t="n">
        <v>72</v>
      </c>
      <c r="C1217" s="3" t="s">
        <v>296</v>
      </c>
      <c r="D1217" s="4" t="n">
        <v>1991</v>
      </c>
      <c r="E1217" s="1" t="n">
        <v>9</v>
      </c>
      <c r="F1217" s="5" t="s">
        <v>1641</v>
      </c>
      <c r="G1217" s="6" t="s">
        <v>1511</v>
      </c>
      <c r="H1217" s="7" t="s">
        <v>38</v>
      </c>
      <c r="K1217" s="10" t="s">
        <v>39</v>
      </c>
    </row>
    <row r="1218" customFormat="false" ht="30" hidden="false" customHeight="false" outlineLevel="0" collapsed="false">
      <c r="A1218" s="1" t="s">
        <v>1628</v>
      </c>
      <c r="B1218" s="2" t="n">
        <v>72</v>
      </c>
      <c r="C1218" s="3" t="s">
        <v>296</v>
      </c>
      <c r="D1218" s="4" t="n">
        <v>1991</v>
      </c>
      <c r="E1218" s="1" t="n">
        <v>10</v>
      </c>
      <c r="F1218" s="5" t="s">
        <v>1642</v>
      </c>
      <c r="G1218" s="6" t="s">
        <v>14</v>
      </c>
      <c r="H1218" s="7" t="s">
        <v>15</v>
      </c>
      <c r="K1218" s="10" t="s">
        <v>39</v>
      </c>
      <c r="L1218" s="5" t="s">
        <v>21</v>
      </c>
      <c r="M1218" s="7" t="s">
        <v>17</v>
      </c>
    </row>
    <row r="1219" customFormat="false" ht="30" hidden="false" customHeight="false" outlineLevel="0" collapsed="false">
      <c r="A1219" s="1" t="s">
        <v>1628</v>
      </c>
      <c r="B1219" s="2" t="n">
        <v>72</v>
      </c>
      <c r="C1219" s="3" t="s">
        <v>296</v>
      </c>
      <c r="D1219" s="4" t="n">
        <v>1991</v>
      </c>
      <c r="E1219" s="1" t="n">
        <v>11</v>
      </c>
      <c r="F1219" s="5" t="s">
        <v>1643</v>
      </c>
      <c r="G1219" s="6" t="s">
        <v>1644</v>
      </c>
      <c r="H1219" s="7" t="s">
        <v>63</v>
      </c>
      <c r="K1219" s="10" t="s">
        <v>39</v>
      </c>
      <c r="L1219" s="5" t="s">
        <v>26</v>
      </c>
      <c r="M1219" s="7" t="s">
        <v>41</v>
      </c>
    </row>
    <row r="1220" customFormat="false" ht="30" hidden="false" customHeight="false" outlineLevel="0" collapsed="false">
      <c r="A1220" s="1" t="s">
        <v>1628</v>
      </c>
      <c r="B1220" s="2" t="n">
        <v>72</v>
      </c>
      <c r="C1220" s="3" t="s">
        <v>296</v>
      </c>
      <c r="D1220" s="4" t="n">
        <v>1991</v>
      </c>
      <c r="E1220" s="1" t="n">
        <v>12</v>
      </c>
      <c r="F1220" s="5" t="s">
        <v>1611</v>
      </c>
      <c r="G1220" s="6" t="s">
        <v>1165</v>
      </c>
      <c r="H1220" s="7" t="s">
        <v>400</v>
      </c>
      <c r="K1220" s="10" t="s">
        <v>132</v>
      </c>
      <c r="L1220" s="5" t="s">
        <v>1082</v>
      </c>
      <c r="M1220" s="7" t="s">
        <v>17</v>
      </c>
    </row>
    <row r="1221" customFormat="false" ht="30" hidden="false" customHeight="false" outlineLevel="0" collapsed="false">
      <c r="A1221" s="1" t="s">
        <v>1628</v>
      </c>
      <c r="B1221" s="2" t="n">
        <v>72</v>
      </c>
      <c r="C1221" s="3" t="s">
        <v>296</v>
      </c>
      <c r="D1221" s="4" t="n">
        <v>1991</v>
      </c>
      <c r="E1221" s="1" t="n">
        <v>12</v>
      </c>
      <c r="F1221" s="5" t="s">
        <v>1645</v>
      </c>
      <c r="G1221" s="6" t="s">
        <v>96</v>
      </c>
      <c r="H1221" s="7" t="s">
        <v>38</v>
      </c>
      <c r="K1221" s="10" t="s">
        <v>39</v>
      </c>
    </row>
    <row r="1222" customFormat="false" ht="30" hidden="false" customHeight="false" outlineLevel="0" collapsed="false">
      <c r="A1222" s="1" t="s">
        <v>1628</v>
      </c>
      <c r="B1222" s="2" t="n">
        <v>72</v>
      </c>
      <c r="C1222" s="3" t="s">
        <v>296</v>
      </c>
      <c r="D1222" s="4" t="n">
        <v>1991</v>
      </c>
      <c r="E1222" s="1" t="n">
        <v>13</v>
      </c>
      <c r="F1222" s="5" t="s">
        <v>1646</v>
      </c>
      <c r="G1222" s="6" t="s">
        <v>752</v>
      </c>
      <c r="H1222" s="7" t="s">
        <v>15</v>
      </c>
      <c r="K1222" s="10" t="s">
        <v>16</v>
      </c>
      <c r="L1222" s="5" t="s">
        <v>21</v>
      </c>
      <c r="M1222" s="7" t="s">
        <v>120</v>
      </c>
    </row>
    <row r="1223" customFormat="false" ht="30" hidden="false" customHeight="false" outlineLevel="0" collapsed="false">
      <c r="A1223" s="1" t="s">
        <v>1628</v>
      </c>
      <c r="B1223" s="2" t="n">
        <v>72</v>
      </c>
      <c r="C1223" s="3" t="s">
        <v>296</v>
      </c>
      <c r="D1223" s="4" t="n">
        <v>1991</v>
      </c>
      <c r="E1223" s="1" t="n">
        <v>13</v>
      </c>
      <c r="F1223" s="5" t="s">
        <v>454</v>
      </c>
      <c r="G1223" s="6" t="s">
        <v>14</v>
      </c>
      <c r="H1223" s="7" t="s">
        <v>56</v>
      </c>
      <c r="K1223" s="10" t="s">
        <v>39</v>
      </c>
      <c r="M1223" s="7" t="s">
        <v>41</v>
      </c>
    </row>
    <row r="1224" customFormat="false" ht="30" hidden="false" customHeight="false" outlineLevel="0" collapsed="false">
      <c r="A1224" s="1" t="s">
        <v>1628</v>
      </c>
      <c r="B1224" s="2" t="n">
        <v>72</v>
      </c>
      <c r="C1224" s="3" t="s">
        <v>296</v>
      </c>
      <c r="D1224" s="4" t="n">
        <v>1991</v>
      </c>
      <c r="E1224" s="1" t="n">
        <v>13</v>
      </c>
      <c r="F1224" s="5" t="s">
        <v>1647</v>
      </c>
      <c r="G1224" s="6" t="s">
        <v>14</v>
      </c>
      <c r="H1224" s="7" t="s">
        <v>642</v>
      </c>
      <c r="K1224" s="10" t="s">
        <v>132</v>
      </c>
      <c r="L1224" s="5" t="s">
        <v>26</v>
      </c>
      <c r="M1224" s="7" t="s">
        <v>41</v>
      </c>
    </row>
    <row r="1225" customFormat="false" ht="30" hidden="false" customHeight="false" outlineLevel="0" collapsed="false">
      <c r="A1225" s="1" t="s">
        <v>1628</v>
      </c>
      <c r="B1225" s="2" t="n">
        <v>72</v>
      </c>
      <c r="C1225" s="3" t="s">
        <v>296</v>
      </c>
      <c r="D1225" s="4" t="n">
        <v>1991</v>
      </c>
      <c r="E1225" s="1" t="n">
        <v>14</v>
      </c>
      <c r="F1225" s="5" t="s">
        <v>1648</v>
      </c>
      <c r="G1225" s="6" t="s">
        <v>1649</v>
      </c>
      <c r="H1225" s="7" t="s">
        <v>63</v>
      </c>
      <c r="K1225" s="10" t="s">
        <v>39</v>
      </c>
    </row>
    <row r="1226" customFormat="false" ht="30" hidden="false" customHeight="false" outlineLevel="0" collapsed="false">
      <c r="A1226" s="1" t="s">
        <v>1628</v>
      </c>
      <c r="B1226" s="2" t="n">
        <v>72</v>
      </c>
      <c r="C1226" s="3" t="s">
        <v>296</v>
      </c>
      <c r="D1226" s="4" t="n">
        <v>1991</v>
      </c>
      <c r="E1226" s="1" t="n">
        <v>14</v>
      </c>
      <c r="F1226" s="5" t="s">
        <v>1650</v>
      </c>
      <c r="G1226" s="6" t="s">
        <v>1651</v>
      </c>
      <c r="H1226" s="7" t="s">
        <v>38</v>
      </c>
      <c r="K1226" s="10" t="s">
        <v>39</v>
      </c>
      <c r="L1226" s="5" t="s">
        <v>21</v>
      </c>
      <c r="M1226" s="7" t="s">
        <v>47</v>
      </c>
    </row>
    <row r="1227" customFormat="false" ht="30" hidden="false" customHeight="false" outlineLevel="0" collapsed="false">
      <c r="A1227" s="1" t="s">
        <v>1628</v>
      </c>
      <c r="B1227" s="2" t="n">
        <v>72</v>
      </c>
      <c r="C1227" s="3" t="s">
        <v>296</v>
      </c>
      <c r="D1227" s="4" t="n">
        <v>1991</v>
      </c>
      <c r="E1227" s="1" t="n">
        <v>14</v>
      </c>
      <c r="F1227" s="5" t="s">
        <v>1652</v>
      </c>
      <c r="G1227" s="6" t="s">
        <v>32</v>
      </c>
      <c r="H1227" s="7" t="s">
        <v>56</v>
      </c>
      <c r="I1227" s="8" t="s">
        <v>642</v>
      </c>
      <c r="K1227" s="10" t="s">
        <v>132</v>
      </c>
      <c r="L1227" s="5" t="s">
        <v>21</v>
      </c>
      <c r="M1227" s="7" t="s">
        <v>47</v>
      </c>
    </row>
    <row r="1228" customFormat="false" ht="30" hidden="false" customHeight="false" outlineLevel="0" collapsed="false">
      <c r="A1228" s="1" t="s">
        <v>1628</v>
      </c>
      <c r="B1228" s="2" t="n">
        <v>72</v>
      </c>
      <c r="C1228" s="3" t="s">
        <v>296</v>
      </c>
      <c r="D1228" s="4" t="n">
        <v>1991</v>
      </c>
      <c r="E1228" s="1" t="n">
        <v>15</v>
      </c>
      <c r="F1228" s="5" t="s">
        <v>1653</v>
      </c>
      <c r="G1228" s="6" t="s">
        <v>1654</v>
      </c>
      <c r="H1228" s="7" t="s">
        <v>38</v>
      </c>
      <c r="K1228" s="10" t="s">
        <v>132</v>
      </c>
      <c r="L1228" s="5" t="s">
        <v>170</v>
      </c>
    </row>
    <row r="1229" customFormat="false" ht="30" hidden="false" customHeight="false" outlineLevel="0" collapsed="false">
      <c r="A1229" s="1" t="s">
        <v>1628</v>
      </c>
      <c r="B1229" s="2" t="n">
        <v>72</v>
      </c>
      <c r="C1229" s="3" t="s">
        <v>296</v>
      </c>
      <c r="D1229" s="4" t="n">
        <v>1991</v>
      </c>
      <c r="E1229" s="1" t="n">
        <v>15</v>
      </c>
      <c r="F1229" s="5" t="s">
        <v>1655</v>
      </c>
      <c r="G1229" s="6" t="s">
        <v>14</v>
      </c>
      <c r="H1229" s="7" t="s">
        <v>642</v>
      </c>
      <c r="L1229" s="5" t="s">
        <v>21</v>
      </c>
      <c r="M1229" s="7" t="s">
        <v>41</v>
      </c>
    </row>
    <row r="1230" customFormat="false" ht="30.75" hidden="false" customHeight="false" outlineLevel="0" collapsed="false">
      <c r="A1230" s="73" t="s">
        <v>1628</v>
      </c>
      <c r="B1230" s="33" t="n">
        <v>72</v>
      </c>
      <c r="C1230" s="34" t="s">
        <v>296</v>
      </c>
      <c r="D1230" s="35" t="n">
        <v>1991</v>
      </c>
      <c r="E1230" s="73" t="n">
        <v>15</v>
      </c>
      <c r="F1230" s="36" t="s">
        <v>1656</v>
      </c>
      <c r="G1230" s="37" t="s">
        <v>14</v>
      </c>
      <c r="H1230" s="38" t="s">
        <v>56</v>
      </c>
      <c r="I1230" s="39"/>
      <c r="J1230" s="40"/>
      <c r="K1230" s="41" t="s">
        <v>132</v>
      </c>
      <c r="L1230" s="36" t="s">
        <v>30</v>
      </c>
      <c r="M1230" s="7" t="s">
        <v>41</v>
      </c>
      <c r="N1230" s="39"/>
      <c r="O1230" s="40"/>
    </row>
    <row r="1231" customFormat="false" ht="15" hidden="false" customHeight="false" outlineLevel="0" collapsed="false">
      <c r="A1231" s="74" t="s">
        <v>1657</v>
      </c>
      <c r="B1231" s="43" t="n">
        <v>73</v>
      </c>
      <c r="C1231" s="75" t="s">
        <v>315</v>
      </c>
      <c r="D1231" s="76" t="n">
        <v>1991</v>
      </c>
      <c r="E1231" s="74" t="s">
        <v>159</v>
      </c>
      <c r="F1231" s="44" t="s">
        <v>1658</v>
      </c>
      <c r="G1231" s="45" t="s">
        <v>1472</v>
      </c>
      <c r="H1231" s="46" t="s">
        <v>15</v>
      </c>
      <c r="I1231" s="47"/>
      <c r="J1231" s="48"/>
      <c r="K1231" s="49" t="s">
        <v>16</v>
      </c>
      <c r="L1231" s="44" t="s">
        <v>24</v>
      </c>
      <c r="M1231" s="46" t="s">
        <v>17</v>
      </c>
      <c r="N1231" s="47"/>
      <c r="O1231" s="48"/>
    </row>
    <row r="1232" customFormat="false" ht="30" hidden="false" customHeight="false" outlineLevel="0" collapsed="false">
      <c r="A1232" s="1" t="s">
        <v>1657</v>
      </c>
      <c r="B1232" s="2" t="n">
        <v>73</v>
      </c>
      <c r="C1232" s="3" t="s">
        <v>315</v>
      </c>
      <c r="D1232" s="4" t="n">
        <v>1991</v>
      </c>
      <c r="E1232" s="1" t="s">
        <v>70</v>
      </c>
      <c r="F1232" s="5" t="s">
        <v>1659</v>
      </c>
      <c r="G1232" s="6" t="s">
        <v>1660</v>
      </c>
      <c r="H1232" s="7" t="s">
        <v>15</v>
      </c>
      <c r="K1232" s="10" t="s">
        <v>16</v>
      </c>
      <c r="L1232" s="5" t="s">
        <v>24</v>
      </c>
      <c r="M1232" s="7" t="s">
        <v>17</v>
      </c>
    </row>
    <row r="1233" customFormat="false" ht="15" hidden="false" customHeight="false" outlineLevel="0" collapsed="false">
      <c r="A1233" s="1" t="s">
        <v>1657</v>
      </c>
      <c r="B1233" s="2" t="n">
        <v>73</v>
      </c>
      <c r="C1233" s="3" t="s">
        <v>315</v>
      </c>
      <c r="D1233" s="4" t="n">
        <v>1991</v>
      </c>
      <c r="E1233" s="1" t="n">
        <v>3</v>
      </c>
      <c r="F1233" s="5" t="s">
        <v>1661</v>
      </c>
      <c r="G1233" s="6" t="s">
        <v>791</v>
      </c>
      <c r="H1233" s="7" t="s">
        <v>15</v>
      </c>
      <c r="K1233" s="10" t="s">
        <v>16</v>
      </c>
      <c r="L1233" s="5" t="s">
        <v>21</v>
      </c>
      <c r="M1233" s="7" t="s">
        <v>120</v>
      </c>
      <c r="N1233" s="8" t="s">
        <v>93</v>
      </c>
    </row>
    <row r="1234" customFormat="false" ht="30" hidden="false" customHeight="false" outlineLevel="0" collapsed="false">
      <c r="A1234" s="1" t="s">
        <v>1657</v>
      </c>
      <c r="B1234" s="2" t="n">
        <v>73</v>
      </c>
      <c r="C1234" s="3" t="s">
        <v>315</v>
      </c>
      <c r="D1234" s="4" t="n">
        <v>1991</v>
      </c>
      <c r="E1234" s="1" t="n">
        <v>4</v>
      </c>
      <c r="F1234" s="5" t="s">
        <v>1662</v>
      </c>
      <c r="G1234" s="6" t="s">
        <v>228</v>
      </c>
      <c r="H1234" s="7" t="s">
        <v>15</v>
      </c>
      <c r="K1234" s="10" t="s">
        <v>16</v>
      </c>
      <c r="L1234" s="5" t="s">
        <v>21</v>
      </c>
      <c r="M1234" s="7" t="s">
        <v>35</v>
      </c>
    </row>
    <row r="1235" customFormat="false" ht="30" hidden="false" customHeight="false" outlineLevel="0" collapsed="false">
      <c r="A1235" s="1" t="s">
        <v>1657</v>
      </c>
      <c r="B1235" s="2" t="n">
        <v>73</v>
      </c>
      <c r="C1235" s="3" t="s">
        <v>315</v>
      </c>
      <c r="D1235" s="4" t="n">
        <v>1991</v>
      </c>
      <c r="E1235" s="1" t="n">
        <v>5</v>
      </c>
      <c r="F1235" s="5" t="s">
        <v>1663</v>
      </c>
      <c r="G1235" s="6" t="s">
        <v>791</v>
      </c>
      <c r="H1235" s="7" t="s">
        <v>166</v>
      </c>
      <c r="K1235" s="10" t="s">
        <v>39</v>
      </c>
      <c r="L1235" s="5" t="s">
        <v>30</v>
      </c>
      <c r="M1235" s="7" t="s">
        <v>41</v>
      </c>
      <c r="N1235" s="8" t="s">
        <v>35</v>
      </c>
    </row>
    <row r="1236" customFormat="false" ht="30" hidden="false" customHeight="false" outlineLevel="0" collapsed="false">
      <c r="A1236" s="1" t="s">
        <v>1657</v>
      </c>
      <c r="B1236" s="2" t="n">
        <v>73</v>
      </c>
      <c r="C1236" s="3" t="s">
        <v>315</v>
      </c>
      <c r="D1236" s="4" t="n">
        <v>1991</v>
      </c>
      <c r="E1236" s="1" t="n">
        <v>5</v>
      </c>
      <c r="F1236" s="5" t="s">
        <v>1664</v>
      </c>
      <c r="G1236" s="6" t="s">
        <v>228</v>
      </c>
      <c r="H1236" s="7" t="s">
        <v>38</v>
      </c>
      <c r="K1236" s="10" t="s">
        <v>39</v>
      </c>
    </row>
    <row r="1237" customFormat="false" ht="30" hidden="false" customHeight="false" outlineLevel="0" collapsed="false">
      <c r="A1237" s="1" t="s">
        <v>1657</v>
      </c>
      <c r="B1237" s="2" t="n">
        <v>73</v>
      </c>
      <c r="C1237" s="3" t="s">
        <v>315</v>
      </c>
      <c r="D1237" s="4" t="n">
        <v>1991</v>
      </c>
      <c r="E1237" s="1" t="s">
        <v>1665</v>
      </c>
      <c r="F1237" s="5" t="s">
        <v>1666</v>
      </c>
      <c r="G1237" s="6" t="s">
        <v>849</v>
      </c>
      <c r="H1237" s="7" t="s">
        <v>15</v>
      </c>
      <c r="K1237" s="10" t="s">
        <v>16</v>
      </c>
      <c r="M1237" s="7" t="s">
        <v>47</v>
      </c>
    </row>
    <row r="1238" customFormat="false" ht="30" hidden="false" customHeight="false" outlineLevel="0" collapsed="false">
      <c r="A1238" s="1" t="s">
        <v>1657</v>
      </c>
      <c r="B1238" s="2" t="n">
        <v>73</v>
      </c>
      <c r="C1238" s="3" t="s">
        <v>315</v>
      </c>
      <c r="D1238" s="4" t="n">
        <v>1991</v>
      </c>
      <c r="E1238" s="1" t="n">
        <v>9</v>
      </c>
      <c r="F1238" s="5" t="s">
        <v>1667</v>
      </c>
      <c r="G1238" s="6" t="s">
        <v>1668</v>
      </c>
      <c r="H1238" s="7" t="s">
        <v>38</v>
      </c>
      <c r="K1238" s="10" t="s">
        <v>16</v>
      </c>
      <c r="L1238" s="5" t="s">
        <v>26</v>
      </c>
      <c r="M1238" s="7" t="s">
        <v>47</v>
      </c>
    </row>
    <row r="1239" customFormat="false" ht="45" hidden="false" customHeight="false" outlineLevel="0" collapsed="false">
      <c r="A1239" s="1" t="s">
        <v>1657</v>
      </c>
      <c r="B1239" s="2" t="n">
        <v>73</v>
      </c>
      <c r="C1239" s="3" t="s">
        <v>315</v>
      </c>
      <c r="D1239" s="4" t="n">
        <v>1991</v>
      </c>
      <c r="E1239" s="1" t="s">
        <v>346</v>
      </c>
      <c r="F1239" s="5" t="s">
        <v>1669</v>
      </c>
      <c r="G1239" s="6" t="s">
        <v>1670</v>
      </c>
      <c r="H1239" s="7" t="s">
        <v>63</v>
      </c>
      <c r="K1239" s="10" t="s">
        <v>16</v>
      </c>
      <c r="L1239" s="5" t="s">
        <v>21</v>
      </c>
      <c r="M1239" s="7" t="s">
        <v>93</v>
      </c>
    </row>
    <row r="1240" customFormat="false" ht="30" hidden="false" customHeight="false" outlineLevel="0" collapsed="false">
      <c r="A1240" s="1" t="s">
        <v>1657</v>
      </c>
      <c r="B1240" s="2" t="n">
        <v>73</v>
      </c>
      <c r="C1240" s="3" t="s">
        <v>315</v>
      </c>
      <c r="D1240" s="4" t="n">
        <v>1991</v>
      </c>
      <c r="E1240" s="1" t="s">
        <v>113</v>
      </c>
      <c r="F1240" s="5" t="s">
        <v>1671</v>
      </c>
      <c r="G1240" s="6" t="s">
        <v>1530</v>
      </c>
      <c r="H1240" s="7" t="s">
        <v>63</v>
      </c>
      <c r="K1240" s="10" t="s">
        <v>39</v>
      </c>
      <c r="L1240" s="5" t="s">
        <v>26</v>
      </c>
    </row>
    <row r="1241" customFormat="false" ht="30" hidden="false" customHeight="false" outlineLevel="0" collapsed="false">
      <c r="A1241" s="1" t="s">
        <v>1657</v>
      </c>
      <c r="B1241" s="2" t="n">
        <v>73</v>
      </c>
      <c r="C1241" s="3" t="s">
        <v>315</v>
      </c>
      <c r="D1241" s="4" t="n">
        <v>1991</v>
      </c>
      <c r="E1241" s="1" t="s">
        <v>113</v>
      </c>
      <c r="F1241" s="5" t="s">
        <v>1672</v>
      </c>
      <c r="G1241" s="6" t="s">
        <v>1530</v>
      </c>
      <c r="H1241" s="7" t="s">
        <v>63</v>
      </c>
      <c r="K1241" s="10" t="s">
        <v>39</v>
      </c>
      <c r="L1241" s="5" t="s">
        <v>26</v>
      </c>
    </row>
    <row r="1242" customFormat="false" ht="30" hidden="false" customHeight="false" outlineLevel="0" collapsed="false">
      <c r="A1242" s="1" t="s">
        <v>1657</v>
      </c>
      <c r="B1242" s="2" t="n">
        <v>73</v>
      </c>
      <c r="C1242" s="3" t="s">
        <v>315</v>
      </c>
      <c r="D1242" s="4" t="n">
        <v>1991</v>
      </c>
      <c r="E1242" s="1" t="n">
        <v>12</v>
      </c>
      <c r="F1242" s="5" t="s">
        <v>1673</v>
      </c>
      <c r="G1242" s="6" t="s">
        <v>1165</v>
      </c>
      <c r="H1242" s="7" t="s">
        <v>400</v>
      </c>
      <c r="K1242" s="10" t="s">
        <v>132</v>
      </c>
      <c r="L1242" s="5" t="s">
        <v>1082</v>
      </c>
      <c r="M1242" s="7" t="s">
        <v>17</v>
      </c>
    </row>
    <row r="1243" customFormat="false" ht="30" hidden="false" customHeight="false" outlineLevel="0" collapsed="false">
      <c r="A1243" s="1" t="s">
        <v>1657</v>
      </c>
      <c r="B1243" s="2" t="n">
        <v>73</v>
      </c>
      <c r="C1243" s="3" t="s">
        <v>315</v>
      </c>
      <c r="D1243" s="4" t="n">
        <v>1991</v>
      </c>
      <c r="E1243" s="1" t="s">
        <v>229</v>
      </c>
      <c r="F1243" s="5" t="s">
        <v>1674</v>
      </c>
      <c r="G1243" s="63" t="s">
        <v>66</v>
      </c>
      <c r="H1243" s="7" t="s">
        <v>63</v>
      </c>
      <c r="I1243" s="8" t="s">
        <v>56</v>
      </c>
      <c r="K1243" s="10" t="s">
        <v>39</v>
      </c>
      <c r="L1243" s="5" t="s">
        <v>30</v>
      </c>
      <c r="M1243" s="7" t="s">
        <v>41</v>
      </c>
    </row>
    <row r="1244" customFormat="false" ht="30.75" hidden="false" customHeight="false" outlineLevel="0" collapsed="false">
      <c r="A1244" s="73" t="s">
        <v>1657</v>
      </c>
      <c r="B1244" s="2" t="n">
        <v>73</v>
      </c>
      <c r="C1244" s="34" t="s">
        <v>315</v>
      </c>
      <c r="D1244" s="35" t="n">
        <v>1991</v>
      </c>
      <c r="E1244" s="73" t="n">
        <v>15</v>
      </c>
      <c r="F1244" s="36" t="s">
        <v>1675</v>
      </c>
      <c r="G1244" s="37" t="s">
        <v>96</v>
      </c>
      <c r="H1244" s="38" t="s">
        <v>63</v>
      </c>
      <c r="I1244" s="39" t="s">
        <v>56</v>
      </c>
      <c r="J1244" s="40" t="s">
        <v>172</v>
      </c>
      <c r="K1244" s="41" t="s">
        <v>39</v>
      </c>
      <c r="L1244" s="36"/>
      <c r="M1244" s="38" t="s">
        <v>41</v>
      </c>
      <c r="N1244" s="39"/>
      <c r="O1244" s="40"/>
    </row>
    <row r="1245" customFormat="false" ht="15" hidden="false" customHeight="false" outlineLevel="0" collapsed="false">
      <c r="A1245" s="74" t="s">
        <v>1676</v>
      </c>
      <c r="B1245" s="43" t="n">
        <v>74</v>
      </c>
      <c r="C1245" s="75" t="s">
        <v>331</v>
      </c>
      <c r="D1245" s="76" t="n">
        <v>1991</v>
      </c>
      <c r="E1245" s="74" t="s">
        <v>1480</v>
      </c>
      <c r="F1245" s="44" t="s">
        <v>1572</v>
      </c>
      <c r="G1245" s="45" t="s">
        <v>1279</v>
      </c>
      <c r="H1245" s="46" t="s">
        <v>15</v>
      </c>
      <c r="I1245" s="47"/>
      <c r="J1245" s="48"/>
      <c r="K1245" s="49" t="s">
        <v>16</v>
      </c>
      <c r="L1245" s="44"/>
      <c r="M1245" s="46" t="s">
        <v>17</v>
      </c>
      <c r="N1245" s="47"/>
      <c r="O1245" s="48"/>
    </row>
    <row r="1246" customFormat="false" ht="30" hidden="false" customHeight="false" outlineLevel="0" collapsed="false">
      <c r="A1246" s="1" t="s">
        <v>1676</v>
      </c>
      <c r="B1246" s="2" t="n">
        <v>74</v>
      </c>
      <c r="C1246" s="3" t="s">
        <v>331</v>
      </c>
      <c r="D1246" s="4" t="n">
        <v>1991</v>
      </c>
      <c r="E1246" s="1" t="s">
        <v>1677</v>
      </c>
      <c r="F1246" s="5" t="s">
        <v>1678</v>
      </c>
      <c r="G1246" s="6" t="s">
        <v>1679</v>
      </c>
      <c r="H1246" s="7" t="s">
        <v>15</v>
      </c>
      <c r="K1246" s="10" t="s">
        <v>152</v>
      </c>
      <c r="L1246" s="5" t="s">
        <v>21</v>
      </c>
      <c r="M1246" s="7" t="s">
        <v>35</v>
      </c>
    </row>
    <row r="1247" customFormat="false" ht="30" hidden="false" customHeight="false" outlineLevel="0" collapsed="false">
      <c r="A1247" s="1" t="s">
        <v>1676</v>
      </c>
      <c r="B1247" s="2" t="n">
        <v>74</v>
      </c>
      <c r="C1247" s="3" t="s">
        <v>331</v>
      </c>
      <c r="D1247" s="4" t="n">
        <v>1991</v>
      </c>
      <c r="E1247" s="1" t="s">
        <v>72</v>
      </c>
      <c r="F1247" s="5" t="s">
        <v>1680</v>
      </c>
      <c r="G1247" s="6" t="s">
        <v>1261</v>
      </c>
      <c r="H1247" s="7" t="s">
        <v>15</v>
      </c>
      <c r="K1247" s="10" t="s">
        <v>39</v>
      </c>
      <c r="L1247" s="5" t="s">
        <v>21</v>
      </c>
      <c r="M1247" s="7" t="s">
        <v>41</v>
      </c>
    </row>
    <row r="1248" customFormat="false" ht="30" hidden="false" customHeight="false" outlineLevel="0" collapsed="false">
      <c r="A1248" s="1" t="s">
        <v>1676</v>
      </c>
      <c r="B1248" s="2" t="n">
        <v>74</v>
      </c>
      <c r="C1248" s="3" t="s">
        <v>331</v>
      </c>
      <c r="D1248" s="4" t="n">
        <v>1991</v>
      </c>
      <c r="E1248" s="1" t="s">
        <v>123</v>
      </c>
      <c r="F1248" s="5" t="s">
        <v>1681</v>
      </c>
      <c r="G1248" s="6" t="s">
        <v>1682</v>
      </c>
      <c r="H1248" s="7" t="s">
        <v>15</v>
      </c>
      <c r="K1248" s="10" t="s">
        <v>16</v>
      </c>
      <c r="L1248" s="5" t="s">
        <v>26</v>
      </c>
      <c r="M1248" s="7" t="s">
        <v>47</v>
      </c>
      <c r="N1248" s="8" t="s">
        <v>41</v>
      </c>
    </row>
    <row r="1249" customFormat="false" ht="30" hidden="false" customHeight="false" outlineLevel="0" collapsed="false">
      <c r="A1249" s="1" t="s">
        <v>1676</v>
      </c>
      <c r="B1249" s="2" t="n">
        <v>74</v>
      </c>
      <c r="C1249" s="3" t="s">
        <v>331</v>
      </c>
      <c r="D1249" s="4" t="n">
        <v>1991</v>
      </c>
      <c r="E1249" s="1" t="s">
        <v>139</v>
      </c>
      <c r="F1249" s="5" t="s">
        <v>1683</v>
      </c>
      <c r="G1249" s="6" t="s">
        <v>1530</v>
      </c>
      <c r="H1249" s="7" t="s">
        <v>15</v>
      </c>
      <c r="I1249" s="8" t="s">
        <v>63</v>
      </c>
      <c r="K1249" s="10" t="s">
        <v>39</v>
      </c>
      <c r="L1249" s="5" t="s">
        <v>26</v>
      </c>
      <c r="M1249" s="7" t="s">
        <v>93</v>
      </c>
      <c r="N1249" s="8" t="s">
        <v>41</v>
      </c>
    </row>
    <row r="1250" customFormat="false" ht="30" hidden="false" customHeight="false" outlineLevel="0" collapsed="false">
      <c r="A1250" s="1" t="s">
        <v>1676</v>
      </c>
      <c r="B1250" s="2" t="n">
        <v>74</v>
      </c>
      <c r="C1250" s="3" t="s">
        <v>331</v>
      </c>
      <c r="D1250" s="4" t="n">
        <v>1991</v>
      </c>
      <c r="E1250" s="1" t="s">
        <v>1493</v>
      </c>
      <c r="F1250" s="5" t="s">
        <v>1684</v>
      </c>
      <c r="G1250" s="6" t="s">
        <v>1178</v>
      </c>
      <c r="H1250" s="7" t="s">
        <v>38</v>
      </c>
      <c r="K1250" s="10" t="s">
        <v>39</v>
      </c>
      <c r="L1250" s="5" t="s">
        <v>24</v>
      </c>
    </row>
    <row r="1251" customFormat="false" ht="15" hidden="false" customHeight="false" outlineLevel="0" collapsed="false">
      <c r="A1251" s="1" t="s">
        <v>1676</v>
      </c>
      <c r="B1251" s="2" t="n">
        <v>74</v>
      </c>
      <c r="C1251" s="3" t="s">
        <v>331</v>
      </c>
      <c r="D1251" s="4" t="n">
        <v>1991</v>
      </c>
      <c r="E1251" s="1" t="s">
        <v>1498</v>
      </c>
      <c r="F1251" s="5" t="s">
        <v>1685</v>
      </c>
      <c r="G1251" s="6" t="s">
        <v>14</v>
      </c>
      <c r="H1251" s="7" t="s">
        <v>15</v>
      </c>
      <c r="K1251" s="10" t="s">
        <v>16</v>
      </c>
      <c r="M1251" s="7" t="s">
        <v>35</v>
      </c>
      <c r="N1251" s="8" t="s">
        <v>17</v>
      </c>
    </row>
    <row r="1252" customFormat="false" ht="30" hidden="false" customHeight="false" outlineLevel="0" collapsed="false">
      <c r="A1252" s="1" t="s">
        <v>1676</v>
      </c>
      <c r="B1252" s="2" t="n">
        <v>74</v>
      </c>
      <c r="C1252" s="3" t="s">
        <v>331</v>
      </c>
      <c r="D1252" s="4" t="n">
        <v>1991</v>
      </c>
      <c r="E1252" s="1" t="s">
        <v>346</v>
      </c>
      <c r="F1252" s="5" t="s">
        <v>1686</v>
      </c>
      <c r="G1252" s="6" t="s">
        <v>14</v>
      </c>
      <c r="H1252" s="7" t="s">
        <v>15</v>
      </c>
      <c r="K1252" s="10" t="s">
        <v>16</v>
      </c>
      <c r="M1252" s="7" t="s">
        <v>35</v>
      </c>
      <c r="N1252" s="8" t="s">
        <v>17</v>
      </c>
    </row>
    <row r="1253" customFormat="false" ht="30" hidden="false" customHeight="false" outlineLevel="0" collapsed="false">
      <c r="A1253" s="1" t="s">
        <v>1676</v>
      </c>
      <c r="B1253" s="2" t="n">
        <v>74</v>
      </c>
      <c r="C1253" s="3" t="s">
        <v>331</v>
      </c>
      <c r="D1253" s="4" t="n">
        <v>1991</v>
      </c>
      <c r="E1253" s="1" t="s">
        <v>1608</v>
      </c>
      <c r="F1253" s="5" t="s">
        <v>1687</v>
      </c>
      <c r="G1253" s="6" t="s">
        <v>14</v>
      </c>
      <c r="H1253" s="7" t="s">
        <v>15</v>
      </c>
      <c r="K1253" s="10" t="s">
        <v>16</v>
      </c>
      <c r="M1253" s="7" t="s">
        <v>17</v>
      </c>
    </row>
    <row r="1254" customFormat="false" ht="15" hidden="false" customHeight="false" outlineLevel="0" collapsed="false">
      <c r="A1254" s="1" t="s">
        <v>1676</v>
      </c>
      <c r="B1254" s="2" t="n">
        <v>74</v>
      </c>
      <c r="C1254" s="3" t="s">
        <v>331</v>
      </c>
      <c r="D1254" s="4" t="n">
        <v>1991</v>
      </c>
      <c r="E1254" s="1" t="s">
        <v>1608</v>
      </c>
      <c r="F1254" s="5" t="s">
        <v>1688</v>
      </c>
      <c r="G1254" s="6" t="s">
        <v>14</v>
      </c>
      <c r="H1254" s="7" t="s">
        <v>15</v>
      </c>
      <c r="K1254" s="10" t="s">
        <v>16</v>
      </c>
      <c r="M1254" s="7" t="s">
        <v>17</v>
      </c>
      <c r="N1254" s="8" t="s">
        <v>120</v>
      </c>
    </row>
    <row r="1255" customFormat="false" ht="30.75" hidden="false" customHeight="false" outlineLevel="0" collapsed="false">
      <c r="A1255" s="115" t="s">
        <v>1676</v>
      </c>
      <c r="B1255" s="52" t="n">
        <v>74</v>
      </c>
      <c r="C1255" s="116" t="s">
        <v>331</v>
      </c>
      <c r="D1255" s="117" t="n">
        <v>1991</v>
      </c>
      <c r="E1255" s="115" t="s">
        <v>1610</v>
      </c>
      <c r="F1255" s="53" t="s">
        <v>1689</v>
      </c>
      <c r="G1255" s="54" t="s">
        <v>32</v>
      </c>
      <c r="H1255" s="58" t="s">
        <v>63</v>
      </c>
      <c r="I1255" s="55"/>
      <c r="J1255" s="56"/>
      <c r="K1255" s="57" t="s">
        <v>39</v>
      </c>
      <c r="L1255" s="53" t="s">
        <v>1690</v>
      </c>
      <c r="M1255" s="58" t="s">
        <v>41</v>
      </c>
      <c r="N1255" s="55"/>
      <c r="O1255" s="56"/>
    </row>
    <row r="1256" customFormat="false" ht="30" hidden="false" customHeight="false" outlineLevel="0" collapsed="false">
      <c r="A1256" s="74" t="s">
        <v>1691</v>
      </c>
      <c r="B1256" s="43" t="n">
        <v>75</v>
      </c>
      <c r="C1256" s="75" t="s">
        <v>280</v>
      </c>
      <c r="D1256" s="76" t="n">
        <v>1992</v>
      </c>
      <c r="E1256" s="74" t="s">
        <v>1692</v>
      </c>
      <c r="F1256" s="44" t="s">
        <v>1693</v>
      </c>
      <c r="G1256" s="45" t="s">
        <v>791</v>
      </c>
      <c r="H1256" s="46" t="s">
        <v>15</v>
      </c>
      <c r="I1256" s="47"/>
      <c r="J1256" s="48"/>
      <c r="K1256" s="49" t="s">
        <v>16</v>
      </c>
      <c r="L1256" s="44" t="s">
        <v>170</v>
      </c>
      <c r="M1256" s="46" t="s">
        <v>93</v>
      </c>
      <c r="N1256" s="47"/>
      <c r="O1256" s="48"/>
    </row>
    <row r="1257" customFormat="false" ht="30" hidden="false" customHeight="false" outlineLevel="0" collapsed="false">
      <c r="A1257" s="22" t="s">
        <v>1691</v>
      </c>
      <c r="B1257" s="23" t="n">
        <v>75</v>
      </c>
      <c r="C1257" s="24" t="s">
        <v>280</v>
      </c>
      <c r="D1257" s="25" t="n">
        <v>1992</v>
      </c>
      <c r="E1257" s="1" t="s">
        <v>104</v>
      </c>
      <c r="F1257" s="5" t="s">
        <v>1694</v>
      </c>
      <c r="G1257" s="6" t="s">
        <v>1679</v>
      </c>
      <c r="H1257" s="7" t="s">
        <v>15</v>
      </c>
      <c r="K1257" s="10" t="s">
        <v>152</v>
      </c>
      <c r="L1257" s="5" t="s">
        <v>21</v>
      </c>
      <c r="M1257" s="7" t="s">
        <v>35</v>
      </c>
    </row>
    <row r="1258" customFormat="false" ht="30" hidden="false" customHeight="false" outlineLevel="0" collapsed="false">
      <c r="A1258" s="22" t="s">
        <v>1691</v>
      </c>
      <c r="B1258" s="23" t="n">
        <v>75</v>
      </c>
      <c r="C1258" s="24" t="s">
        <v>280</v>
      </c>
      <c r="D1258" s="25" t="n">
        <v>1992</v>
      </c>
      <c r="E1258" s="1" t="s">
        <v>186</v>
      </c>
      <c r="F1258" s="5" t="s">
        <v>1695</v>
      </c>
      <c r="G1258" s="6" t="s">
        <v>1261</v>
      </c>
      <c r="H1258" s="7" t="s">
        <v>15</v>
      </c>
      <c r="K1258" s="10" t="s">
        <v>39</v>
      </c>
      <c r="M1258" s="7" t="s">
        <v>35</v>
      </c>
    </row>
    <row r="1259" customFormat="false" ht="30" hidden="false" customHeight="false" outlineLevel="0" collapsed="false">
      <c r="A1259" s="22" t="s">
        <v>1691</v>
      </c>
      <c r="B1259" s="23" t="n">
        <v>75</v>
      </c>
      <c r="C1259" s="24" t="s">
        <v>280</v>
      </c>
      <c r="D1259" s="25" t="n">
        <v>1992</v>
      </c>
      <c r="E1259" s="1" t="s">
        <v>111</v>
      </c>
      <c r="F1259" s="5" t="s">
        <v>1696</v>
      </c>
      <c r="G1259" s="6" t="s">
        <v>228</v>
      </c>
      <c r="H1259" s="7" t="s">
        <v>15</v>
      </c>
      <c r="I1259" s="8" t="s">
        <v>642</v>
      </c>
      <c r="K1259" s="10" t="s">
        <v>39</v>
      </c>
      <c r="L1259" s="5" t="s">
        <v>21</v>
      </c>
      <c r="M1259" s="7" t="s">
        <v>41</v>
      </c>
    </row>
    <row r="1260" customFormat="false" ht="30" hidden="false" customHeight="false" outlineLevel="0" collapsed="false">
      <c r="A1260" s="22" t="s">
        <v>1691</v>
      </c>
      <c r="B1260" s="23" t="n">
        <v>75</v>
      </c>
      <c r="C1260" s="24" t="s">
        <v>280</v>
      </c>
      <c r="D1260" s="25" t="n">
        <v>1992</v>
      </c>
      <c r="E1260" s="1" t="s">
        <v>346</v>
      </c>
      <c r="F1260" s="5" t="s">
        <v>1697</v>
      </c>
      <c r="G1260" s="6" t="s">
        <v>1261</v>
      </c>
      <c r="H1260" s="7" t="s">
        <v>38</v>
      </c>
      <c r="K1260" s="10" t="s">
        <v>39</v>
      </c>
      <c r="L1260" s="5" t="s">
        <v>21</v>
      </c>
      <c r="M1260" s="7" t="s">
        <v>41</v>
      </c>
      <c r="N1260" s="8" t="s">
        <v>47</v>
      </c>
    </row>
    <row r="1261" customFormat="false" ht="30" hidden="false" customHeight="false" outlineLevel="0" collapsed="false">
      <c r="A1261" s="22" t="s">
        <v>1691</v>
      </c>
      <c r="B1261" s="23" t="n">
        <v>75</v>
      </c>
      <c r="C1261" s="24" t="s">
        <v>280</v>
      </c>
      <c r="D1261" s="25" t="n">
        <v>1992</v>
      </c>
      <c r="E1261" s="1" t="n">
        <v>12</v>
      </c>
      <c r="F1261" s="5" t="s">
        <v>1698</v>
      </c>
      <c r="G1261" s="6" t="s">
        <v>1530</v>
      </c>
      <c r="H1261" s="7" t="s">
        <v>63</v>
      </c>
      <c r="K1261" s="10" t="s">
        <v>39</v>
      </c>
      <c r="L1261" s="5" t="s">
        <v>26</v>
      </c>
      <c r="M1261" s="7" t="s">
        <v>41</v>
      </c>
    </row>
    <row r="1262" customFormat="false" ht="30" hidden="false" customHeight="false" outlineLevel="0" collapsed="false">
      <c r="A1262" s="22" t="s">
        <v>1691</v>
      </c>
      <c r="B1262" s="23" t="n">
        <v>75</v>
      </c>
      <c r="C1262" s="24" t="s">
        <v>280</v>
      </c>
      <c r="D1262" s="25" t="n">
        <v>1992</v>
      </c>
      <c r="E1262" s="1" t="n">
        <v>12</v>
      </c>
      <c r="F1262" s="5" t="s">
        <v>1699</v>
      </c>
      <c r="G1262" s="6" t="s">
        <v>96</v>
      </c>
      <c r="H1262" s="7" t="s">
        <v>63</v>
      </c>
      <c r="K1262" s="10" t="s">
        <v>132</v>
      </c>
    </row>
    <row r="1263" customFormat="false" ht="15" hidden="false" customHeight="false" outlineLevel="0" collapsed="false">
      <c r="A1263" s="22" t="s">
        <v>1691</v>
      </c>
      <c r="B1263" s="23" t="n">
        <v>75</v>
      </c>
      <c r="C1263" s="24" t="s">
        <v>280</v>
      </c>
      <c r="D1263" s="25" t="n">
        <v>1992</v>
      </c>
      <c r="E1263" s="1" t="n">
        <v>13</v>
      </c>
      <c r="F1263" s="5" t="s">
        <v>1700</v>
      </c>
      <c r="G1263" s="6" t="s">
        <v>1701</v>
      </c>
      <c r="H1263" s="7" t="s">
        <v>15</v>
      </c>
      <c r="K1263" s="10" t="s">
        <v>16</v>
      </c>
      <c r="L1263" s="5" t="s">
        <v>30</v>
      </c>
      <c r="M1263" s="7" t="s">
        <v>120</v>
      </c>
    </row>
    <row r="1264" customFormat="false" ht="30" hidden="false" customHeight="false" outlineLevel="0" collapsed="false">
      <c r="A1264" s="22" t="s">
        <v>1691</v>
      </c>
      <c r="B1264" s="23" t="n">
        <v>75</v>
      </c>
      <c r="C1264" s="24" t="s">
        <v>280</v>
      </c>
      <c r="D1264" s="25" t="n">
        <v>1992</v>
      </c>
      <c r="E1264" s="1" t="s">
        <v>36</v>
      </c>
      <c r="F1264" s="5" t="s">
        <v>1702</v>
      </c>
      <c r="G1264" s="6" t="s">
        <v>849</v>
      </c>
      <c r="H1264" s="7" t="s">
        <v>15</v>
      </c>
      <c r="K1264" s="10" t="s">
        <v>16</v>
      </c>
      <c r="M1264" s="7" t="s">
        <v>47</v>
      </c>
    </row>
    <row r="1265" customFormat="false" ht="15" hidden="false" customHeight="false" outlineLevel="0" collapsed="false">
      <c r="A1265" s="22" t="s">
        <v>1691</v>
      </c>
      <c r="B1265" s="23" t="n">
        <v>75</v>
      </c>
      <c r="C1265" s="24" t="s">
        <v>280</v>
      </c>
      <c r="D1265" s="25" t="n">
        <v>1992</v>
      </c>
      <c r="E1265" s="1" t="n">
        <v>16</v>
      </c>
      <c r="F1265" s="5" t="s">
        <v>1703</v>
      </c>
      <c r="G1265" s="6" t="s">
        <v>1511</v>
      </c>
      <c r="H1265" s="7" t="s">
        <v>15</v>
      </c>
      <c r="K1265" s="10" t="s">
        <v>16</v>
      </c>
      <c r="L1265" s="5" t="s">
        <v>24</v>
      </c>
      <c r="M1265" s="7" t="s">
        <v>17</v>
      </c>
    </row>
    <row r="1266" customFormat="false" ht="30" hidden="false" customHeight="false" outlineLevel="0" collapsed="false">
      <c r="A1266" s="22" t="s">
        <v>1691</v>
      </c>
      <c r="B1266" s="23" t="n">
        <v>75</v>
      </c>
      <c r="C1266" s="24" t="s">
        <v>280</v>
      </c>
      <c r="D1266" s="25" t="n">
        <v>1992</v>
      </c>
      <c r="E1266" s="1" t="s">
        <v>1704</v>
      </c>
      <c r="F1266" s="5" t="s">
        <v>1705</v>
      </c>
      <c r="G1266" s="6" t="s">
        <v>1706</v>
      </c>
      <c r="H1266" s="7" t="s">
        <v>63</v>
      </c>
      <c r="K1266" s="10" t="s">
        <v>39</v>
      </c>
      <c r="L1266" s="5" t="s">
        <v>26</v>
      </c>
    </row>
    <row r="1267" customFormat="false" ht="30" hidden="false" customHeight="false" outlineLevel="0" collapsed="false">
      <c r="A1267" s="22" t="s">
        <v>1691</v>
      </c>
      <c r="B1267" s="23" t="n">
        <v>75</v>
      </c>
      <c r="C1267" s="24" t="s">
        <v>280</v>
      </c>
      <c r="D1267" s="25" t="n">
        <v>1992</v>
      </c>
      <c r="E1267" s="1" t="n">
        <v>17</v>
      </c>
      <c r="F1267" s="5" t="s">
        <v>1707</v>
      </c>
      <c r="G1267" s="6" t="s">
        <v>1708</v>
      </c>
      <c r="H1267" s="7" t="s">
        <v>38</v>
      </c>
      <c r="K1267" s="10" t="s">
        <v>39</v>
      </c>
      <c r="L1267" s="5" t="s">
        <v>24</v>
      </c>
    </row>
    <row r="1268" customFormat="false" ht="15" hidden="false" customHeight="false" outlineLevel="0" collapsed="false">
      <c r="A1268" s="22" t="s">
        <v>1691</v>
      </c>
      <c r="B1268" s="23" t="n">
        <v>75</v>
      </c>
      <c r="C1268" s="24" t="s">
        <v>280</v>
      </c>
      <c r="D1268" s="25" t="n">
        <v>1992</v>
      </c>
      <c r="E1268" s="1" t="n">
        <v>18</v>
      </c>
      <c r="F1268" s="5" t="s">
        <v>1709</v>
      </c>
      <c r="G1268" s="6" t="s">
        <v>1710</v>
      </c>
      <c r="H1268" s="7" t="s">
        <v>400</v>
      </c>
      <c r="K1268" s="10" t="s">
        <v>16</v>
      </c>
      <c r="M1268" s="7" t="s">
        <v>35</v>
      </c>
      <c r="N1268" s="8" t="s">
        <v>17</v>
      </c>
    </row>
    <row r="1269" customFormat="false" ht="30" hidden="false" customHeight="false" outlineLevel="0" collapsed="false">
      <c r="A1269" s="22" t="s">
        <v>1691</v>
      </c>
      <c r="B1269" s="23" t="n">
        <v>75</v>
      </c>
      <c r="C1269" s="24" t="s">
        <v>280</v>
      </c>
      <c r="D1269" s="25" t="n">
        <v>1992</v>
      </c>
      <c r="E1269" s="1" t="s">
        <v>1711</v>
      </c>
      <c r="F1269" s="5" t="s">
        <v>1712</v>
      </c>
      <c r="G1269" s="6" t="s">
        <v>14</v>
      </c>
      <c r="H1269" s="7" t="s">
        <v>166</v>
      </c>
      <c r="K1269" s="10" t="s">
        <v>16</v>
      </c>
      <c r="L1269" s="5" t="s">
        <v>127</v>
      </c>
      <c r="M1269" s="7" t="s">
        <v>41</v>
      </c>
    </row>
    <row r="1270" customFormat="false" ht="15" hidden="false" customHeight="false" outlineLevel="0" collapsed="false">
      <c r="A1270" s="22" t="s">
        <v>1691</v>
      </c>
      <c r="B1270" s="23" t="n">
        <v>75</v>
      </c>
      <c r="C1270" s="24" t="s">
        <v>280</v>
      </c>
      <c r="D1270" s="25" t="n">
        <v>1992</v>
      </c>
      <c r="E1270" s="1" t="n">
        <v>20</v>
      </c>
      <c r="F1270" s="5" t="s">
        <v>1713</v>
      </c>
      <c r="G1270" s="6" t="s">
        <v>1113</v>
      </c>
      <c r="H1270" s="7" t="s">
        <v>15</v>
      </c>
      <c r="K1270" s="10" t="s">
        <v>16</v>
      </c>
      <c r="L1270" s="5" t="s">
        <v>26</v>
      </c>
      <c r="M1270" s="7" t="s">
        <v>17</v>
      </c>
    </row>
    <row r="1271" customFormat="false" ht="30.75" hidden="false" customHeight="false" outlineLevel="0" collapsed="false">
      <c r="A1271" s="64" t="s">
        <v>1691</v>
      </c>
      <c r="B1271" s="65" t="n">
        <v>75</v>
      </c>
      <c r="C1271" s="66" t="s">
        <v>280</v>
      </c>
      <c r="D1271" s="67" t="n">
        <v>1992</v>
      </c>
      <c r="E1271" s="73" t="n">
        <v>20</v>
      </c>
      <c r="F1271" s="36" t="s">
        <v>1714</v>
      </c>
      <c r="G1271" s="37" t="s">
        <v>96</v>
      </c>
      <c r="H1271" s="38" t="s">
        <v>166</v>
      </c>
      <c r="I1271" s="39"/>
      <c r="J1271" s="40"/>
      <c r="K1271" s="41" t="s">
        <v>16</v>
      </c>
      <c r="L1271" s="36" t="s">
        <v>386</v>
      </c>
      <c r="M1271" s="38" t="s">
        <v>41</v>
      </c>
      <c r="N1271" s="39"/>
      <c r="O1271" s="40"/>
    </row>
    <row r="1272" customFormat="false" ht="45" hidden="false" customHeight="false" outlineLevel="0" collapsed="false">
      <c r="A1272" s="22" t="s">
        <v>1715</v>
      </c>
      <c r="B1272" s="23" t="n">
        <v>76</v>
      </c>
      <c r="C1272" s="24" t="s">
        <v>296</v>
      </c>
      <c r="D1272" s="25" t="n">
        <v>1992</v>
      </c>
      <c r="E1272" s="22" t="n">
        <v>1</v>
      </c>
      <c r="F1272" s="26" t="s">
        <v>1716</v>
      </c>
      <c r="G1272" s="27" t="s">
        <v>14</v>
      </c>
      <c r="H1272" s="28" t="s">
        <v>15</v>
      </c>
      <c r="I1272" s="29"/>
      <c r="J1272" s="30"/>
      <c r="K1272" s="31" t="s">
        <v>1072</v>
      </c>
      <c r="L1272" s="26" t="s">
        <v>30</v>
      </c>
      <c r="M1272" s="28" t="s">
        <v>17</v>
      </c>
      <c r="N1272" s="29"/>
      <c r="O1272" s="30"/>
    </row>
    <row r="1273" customFormat="false" ht="15" hidden="false" customHeight="false" outlineLevel="0" collapsed="false">
      <c r="A1273" s="22" t="s">
        <v>1715</v>
      </c>
      <c r="B1273" s="23" t="n">
        <v>76</v>
      </c>
      <c r="C1273" s="24" t="s">
        <v>296</v>
      </c>
      <c r="D1273" s="25" t="n">
        <v>1992</v>
      </c>
      <c r="E1273" s="1" t="n">
        <v>2</v>
      </c>
      <c r="F1273" s="5" t="s">
        <v>1717</v>
      </c>
      <c r="G1273" s="6" t="s">
        <v>1718</v>
      </c>
      <c r="H1273" s="7" t="s">
        <v>15</v>
      </c>
      <c r="K1273" s="10" t="s">
        <v>152</v>
      </c>
      <c r="L1273" s="5" t="s">
        <v>30</v>
      </c>
      <c r="M1273" s="7" t="s">
        <v>93</v>
      </c>
    </row>
    <row r="1274" customFormat="false" ht="15" hidden="false" customHeight="false" outlineLevel="0" collapsed="false">
      <c r="A1274" s="22" t="s">
        <v>1715</v>
      </c>
      <c r="B1274" s="23" t="n">
        <v>76</v>
      </c>
      <c r="C1274" s="24" t="s">
        <v>296</v>
      </c>
      <c r="D1274" s="25" t="n">
        <v>1992</v>
      </c>
      <c r="E1274" s="1" t="s">
        <v>101</v>
      </c>
      <c r="F1274" s="5" t="s">
        <v>1719</v>
      </c>
      <c r="G1274" s="27" t="s">
        <v>14</v>
      </c>
      <c r="H1274" s="7" t="s">
        <v>15</v>
      </c>
      <c r="K1274" s="10" t="s">
        <v>152</v>
      </c>
      <c r="L1274" s="5" t="s">
        <v>30</v>
      </c>
      <c r="M1274" s="7" t="s">
        <v>93</v>
      </c>
    </row>
    <row r="1275" customFormat="false" ht="30" hidden="false" customHeight="false" outlineLevel="0" collapsed="false">
      <c r="A1275" s="22" t="s">
        <v>1715</v>
      </c>
      <c r="B1275" s="23" t="n">
        <v>76</v>
      </c>
      <c r="C1275" s="24" t="s">
        <v>296</v>
      </c>
      <c r="D1275" s="25" t="n">
        <v>1992</v>
      </c>
      <c r="E1275" s="1" t="n">
        <v>4</v>
      </c>
      <c r="F1275" s="5" t="s">
        <v>1720</v>
      </c>
      <c r="G1275" s="6" t="s">
        <v>1721</v>
      </c>
      <c r="H1275" s="7" t="s">
        <v>38</v>
      </c>
      <c r="K1275" s="10" t="s">
        <v>152</v>
      </c>
      <c r="L1275" s="5" t="s">
        <v>30</v>
      </c>
      <c r="M1275" s="7" t="s">
        <v>47</v>
      </c>
    </row>
    <row r="1276" customFormat="false" ht="30" hidden="false" customHeight="false" outlineLevel="0" collapsed="false">
      <c r="A1276" s="22" t="s">
        <v>1715</v>
      </c>
      <c r="B1276" s="23" t="n">
        <v>76</v>
      </c>
      <c r="C1276" s="24" t="s">
        <v>296</v>
      </c>
      <c r="D1276" s="25" t="n">
        <v>1992</v>
      </c>
      <c r="E1276" s="1" t="n">
        <v>5</v>
      </c>
      <c r="F1276" s="5" t="s">
        <v>1722</v>
      </c>
      <c r="G1276" s="27" t="s">
        <v>14</v>
      </c>
      <c r="H1276" s="7" t="s">
        <v>56</v>
      </c>
      <c r="K1276" s="10" t="s">
        <v>199</v>
      </c>
      <c r="L1276" s="5" t="s">
        <v>30</v>
      </c>
      <c r="M1276" s="7" t="s">
        <v>41</v>
      </c>
    </row>
    <row r="1277" customFormat="false" ht="30" hidden="false" customHeight="false" outlineLevel="0" collapsed="false">
      <c r="A1277" s="22" t="s">
        <v>1715</v>
      </c>
      <c r="B1277" s="23" t="n">
        <v>76</v>
      </c>
      <c r="C1277" s="24" t="s">
        <v>296</v>
      </c>
      <c r="D1277" s="25" t="n">
        <v>1992</v>
      </c>
      <c r="E1277" s="1" t="n">
        <v>5</v>
      </c>
      <c r="F1277" s="5" t="s">
        <v>1723</v>
      </c>
      <c r="G1277" s="27" t="s">
        <v>14</v>
      </c>
      <c r="H1277" s="7" t="s">
        <v>56</v>
      </c>
      <c r="K1277" s="10" t="s">
        <v>39</v>
      </c>
      <c r="L1277" s="5" t="s">
        <v>21</v>
      </c>
      <c r="M1277" s="7" t="s">
        <v>41</v>
      </c>
    </row>
    <row r="1278" customFormat="false" ht="30" hidden="false" customHeight="false" outlineLevel="0" collapsed="false">
      <c r="A1278" s="22" t="s">
        <v>1715</v>
      </c>
      <c r="B1278" s="23" t="n">
        <v>76</v>
      </c>
      <c r="C1278" s="24" t="s">
        <v>296</v>
      </c>
      <c r="D1278" s="25" t="n">
        <v>1992</v>
      </c>
      <c r="E1278" s="1" t="n">
        <v>6</v>
      </c>
      <c r="F1278" s="5" t="s">
        <v>1724</v>
      </c>
      <c r="G1278" s="6" t="s">
        <v>1511</v>
      </c>
      <c r="H1278" s="7" t="s">
        <v>15</v>
      </c>
      <c r="K1278" s="10" t="s">
        <v>199</v>
      </c>
      <c r="L1278" s="5" t="s">
        <v>24</v>
      </c>
      <c r="M1278" s="7" t="s">
        <v>47</v>
      </c>
    </row>
    <row r="1279" customFormat="false" ht="45" hidden="false" customHeight="false" outlineLevel="0" collapsed="false">
      <c r="A1279" s="22" t="s">
        <v>1715</v>
      </c>
      <c r="B1279" s="23" t="n">
        <v>76</v>
      </c>
      <c r="C1279" s="24" t="s">
        <v>296</v>
      </c>
      <c r="D1279" s="25" t="n">
        <v>1992</v>
      </c>
      <c r="E1279" s="1" t="n">
        <v>7</v>
      </c>
      <c r="F1279" s="5" t="s">
        <v>1725</v>
      </c>
      <c r="G1279" s="6" t="s">
        <v>1726</v>
      </c>
      <c r="H1279" s="7" t="s">
        <v>38</v>
      </c>
      <c r="K1279" s="10" t="s">
        <v>39</v>
      </c>
      <c r="L1279" s="5" t="s">
        <v>262</v>
      </c>
    </row>
    <row r="1280" customFormat="false" ht="30" hidden="false" customHeight="false" outlineLevel="0" collapsed="false">
      <c r="A1280" s="22" t="s">
        <v>1715</v>
      </c>
      <c r="B1280" s="23" t="n">
        <v>76</v>
      </c>
      <c r="C1280" s="24" t="s">
        <v>296</v>
      </c>
      <c r="D1280" s="25" t="n">
        <v>1992</v>
      </c>
      <c r="E1280" s="1" t="n">
        <v>8</v>
      </c>
      <c r="F1280" s="5" t="s">
        <v>1727</v>
      </c>
      <c r="G1280" s="6" t="s">
        <v>1679</v>
      </c>
      <c r="H1280" s="7" t="s">
        <v>15</v>
      </c>
      <c r="K1280" s="10" t="s">
        <v>152</v>
      </c>
      <c r="L1280" s="5" t="s">
        <v>21</v>
      </c>
      <c r="M1280" s="7" t="s">
        <v>35</v>
      </c>
    </row>
    <row r="1281" customFormat="false" ht="30" hidden="false" customHeight="false" outlineLevel="0" collapsed="false">
      <c r="A1281" s="22" t="s">
        <v>1715</v>
      </c>
      <c r="B1281" s="23" t="n">
        <v>76</v>
      </c>
      <c r="C1281" s="24" t="s">
        <v>296</v>
      </c>
      <c r="D1281" s="25" t="n">
        <v>1992</v>
      </c>
      <c r="E1281" s="1" t="n">
        <v>9</v>
      </c>
      <c r="F1281" s="5" t="s">
        <v>1728</v>
      </c>
      <c r="G1281" s="6" t="s">
        <v>1729</v>
      </c>
      <c r="H1281" s="7" t="s">
        <v>15</v>
      </c>
      <c r="K1281" s="10" t="s">
        <v>16</v>
      </c>
      <c r="L1281" s="5" t="s">
        <v>21</v>
      </c>
      <c r="M1281" s="7" t="s">
        <v>41</v>
      </c>
    </row>
    <row r="1282" customFormat="false" ht="30" hidden="false" customHeight="false" outlineLevel="0" collapsed="false">
      <c r="A1282" s="22" t="s">
        <v>1715</v>
      </c>
      <c r="B1282" s="23" t="n">
        <v>76</v>
      </c>
      <c r="C1282" s="24" t="s">
        <v>296</v>
      </c>
      <c r="D1282" s="25" t="n">
        <v>1992</v>
      </c>
      <c r="E1282" s="1" t="s">
        <v>269</v>
      </c>
      <c r="F1282" s="5" t="s">
        <v>1730</v>
      </c>
      <c r="G1282" s="6" t="s">
        <v>791</v>
      </c>
      <c r="H1282" s="7" t="s">
        <v>15</v>
      </c>
      <c r="K1282" s="10" t="s">
        <v>16</v>
      </c>
      <c r="L1282" s="5" t="s">
        <v>170</v>
      </c>
      <c r="M1282" s="7" t="s">
        <v>93</v>
      </c>
    </row>
    <row r="1283" customFormat="false" ht="30" hidden="false" customHeight="false" outlineLevel="0" collapsed="false">
      <c r="A1283" s="22" t="s">
        <v>1715</v>
      </c>
      <c r="B1283" s="23" t="n">
        <v>76</v>
      </c>
      <c r="C1283" s="24" t="s">
        <v>296</v>
      </c>
      <c r="D1283" s="25" t="n">
        <v>1992</v>
      </c>
      <c r="E1283" s="1" t="s">
        <v>229</v>
      </c>
      <c r="F1283" s="5" t="s">
        <v>1731</v>
      </c>
      <c r="G1283" s="6" t="s">
        <v>1732</v>
      </c>
      <c r="H1283" s="7" t="s">
        <v>15</v>
      </c>
      <c r="I1283" s="8" t="s">
        <v>56</v>
      </c>
      <c r="J1283" s="9" t="s">
        <v>63</v>
      </c>
      <c r="K1283" s="10" t="s">
        <v>39</v>
      </c>
      <c r="L1283" s="5" t="s">
        <v>26</v>
      </c>
      <c r="M1283" s="7" t="s">
        <v>47</v>
      </c>
      <c r="N1283" s="8" t="s">
        <v>41</v>
      </c>
      <c r="O1283" s="9" t="s">
        <v>201</v>
      </c>
    </row>
    <row r="1284" customFormat="false" ht="30" hidden="false" customHeight="false" outlineLevel="0" collapsed="false">
      <c r="A1284" s="22" t="s">
        <v>1715</v>
      </c>
      <c r="B1284" s="23" t="n">
        <v>76</v>
      </c>
      <c r="C1284" s="24" t="s">
        <v>296</v>
      </c>
      <c r="D1284" s="25" t="n">
        <v>1992</v>
      </c>
      <c r="E1284" s="1" t="n">
        <v>15</v>
      </c>
      <c r="F1284" s="5" t="s">
        <v>1733</v>
      </c>
      <c r="G1284" s="6" t="s">
        <v>791</v>
      </c>
      <c r="H1284" s="7" t="s">
        <v>15</v>
      </c>
      <c r="K1284" s="10" t="s">
        <v>16</v>
      </c>
      <c r="L1284" s="5" t="s">
        <v>26</v>
      </c>
      <c r="M1284" s="7" t="s">
        <v>47</v>
      </c>
    </row>
    <row r="1285" customFormat="false" ht="30" hidden="false" customHeight="false" outlineLevel="0" collapsed="false">
      <c r="A1285" s="22" t="s">
        <v>1715</v>
      </c>
      <c r="B1285" s="23" t="n">
        <v>76</v>
      </c>
      <c r="C1285" s="24" t="s">
        <v>296</v>
      </c>
      <c r="D1285" s="25" t="n">
        <v>1992</v>
      </c>
      <c r="E1285" s="1" t="n">
        <v>16</v>
      </c>
      <c r="F1285" s="5" t="s">
        <v>1734</v>
      </c>
      <c r="G1285" s="6" t="s">
        <v>1530</v>
      </c>
      <c r="H1285" s="7" t="s">
        <v>63</v>
      </c>
      <c r="K1285" s="10" t="s">
        <v>39</v>
      </c>
      <c r="L1285" s="5" t="s">
        <v>26</v>
      </c>
      <c r="M1285" s="7" t="s">
        <v>41</v>
      </c>
    </row>
    <row r="1286" customFormat="false" ht="30" hidden="false" customHeight="false" outlineLevel="0" collapsed="false">
      <c r="A1286" s="22" t="s">
        <v>1715</v>
      </c>
      <c r="B1286" s="23" t="n">
        <v>76</v>
      </c>
      <c r="C1286" s="24" t="s">
        <v>296</v>
      </c>
      <c r="D1286" s="25" t="n">
        <v>1992</v>
      </c>
      <c r="E1286" s="1" t="n">
        <v>16</v>
      </c>
      <c r="F1286" s="5" t="s">
        <v>1473</v>
      </c>
      <c r="G1286" s="6" t="s">
        <v>174</v>
      </c>
      <c r="H1286" s="7" t="s">
        <v>38</v>
      </c>
      <c r="K1286" s="10" t="s">
        <v>132</v>
      </c>
    </row>
    <row r="1287" customFormat="false" ht="30" hidden="false" customHeight="false" outlineLevel="0" collapsed="false">
      <c r="A1287" s="22" t="s">
        <v>1715</v>
      </c>
      <c r="B1287" s="23" t="n">
        <v>76</v>
      </c>
      <c r="C1287" s="24" t="s">
        <v>296</v>
      </c>
      <c r="D1287" s="25" t="n">
        <v>1992</v>
      </c>
      <c r="E1287" s="1" t="s">
        <v>1735</v>
      </c>
      <c r="F1287" s="5" t="s">
        <v>1736</v>
      </c>
      <c r="G1287" s="6" t="s">
        <v>32</v>
      </c>
      <c r="H1287" s="7" t="s">
        <v>15</v>
      </c>
      <c r="K1287" s="10" t="s">
        <v>39</v>
      </c>
      <c r="L1287" s="5" t="s">
        <v>21</v>
      </c>
      <c r="M1287" s="7" t="s">
        <v>41</v>
      </c>
    </row>
    <row r="1288" customFormat="false" ht="30" hidden="false" customHeight="false" outlineLevel="0" collapsed="false">
      <c r="A1288" s="22" t="s">
        <v>1715</v>
      </c>
      <c r="B1288" s="23" t="n">
        <v>76</v>
      </c>
      <c r="C1288" s="24" t="s">
        <v>296</v>
      </c>
      <c r="D1288" s="25" t="n">
        <v>1992</v>
      </c>
      <c r="E1288" s="1" t="n">
        <v>18</v>
      </c>
      <c r="F1288" s="5" t="s">
        <v>1737</v>
      </c>
      <c r="G1288" s="6" t="s">
        <v>174</v>
      </c>
      <c r="H1288" s="7" t="s">
        <v>38</v>
      </c>
      <c r="K1288" s="10" t="s">
        <v>132</v>
      </c>
      <c r="M1288" s="7" t="s">
        <v>35</v>
      </c>
    </row>
    <row r="1289" customFormat="false" ht="30" hidden="false" customHeight="false" outlineLevel="0" collapsed="false">
      <c r="A1289" s="22" t="s">
        <v>1715</v>
      </c>
      <c r="B1289" s="23" t="n">
        <v>76</v>
      </c>
      <c r="C1289" s="24" t="s">
        <v>296</v>
      </c>
      <c r="D1289" s="25" t="n">
        <v>1992</v>
      </c>
      <c r="E1289" s="1" t="n">
        <v>18</v>
      </c>
      <c r="F1289" s="5" t="s">
        <v>1738</v>
      </c>
      <c r="G1289" s="6" t="s">
        <v>1739</v>
      </c>
      <c r="H1289" s="7" t="s">
        <v>38</v>
      </c>
      <c r="K1289" s="10" t="s">
        <v>132</v>
      </c>
    </row>
    <row r="1290" customFormat="false" ht="15.75" hidden="false" customHeight="false" outlineLevel="0" collapsed="false">
      <c r="A1290" s="64" t="s">
        <v>1715</v>
      </c>
      <c r="B1290" s="23" t="n">
        <v>76</v>
      </c>
      <c r="C1290" s="66" t="s">
        <v>296</v>
      </c>
      <c r="D1290" s="67" t="n">
        <v>1992</v>
      </c>
      <c r="E1290" s="73" t="n">
        <v>19</v>
      </c>
      <c r="F1290" s="36" t="s">
        <v>1740</v>
      </c>
      <c r="G1290" s="37" t="s">
        <v>85</v>
      </c>
      <c r="H1290" s="38" t="s">
        <v>15</v>
      </c>
      <c r="I1290" s="39"/>
      <c r="J1290" s="40"/>
      <c r="K1290" s="41" t="s">
        <v>16</v>
      </c>
      <c r="L1290" s="36" t="s">
        <v>21</v>
      </c>
      <c r="M1290" s="38" t="s">
        <v>201</v>
      </c>
      <c r="N1290" s="39" t="s">
        <v>35</v>
      </c>
      <c r="O1290" s="40"/>
    </row>
    <row r="1291" customFormat="false" ht="15" hidden="false" customHeight="false" outlineLevel="0" collapsed="false">
      <c r="A1291" s="74" t="s">
        <v>1741</v>
      </c>
      <c r="B1291" s="43" t="n">
        <v>77</v>
      </c>
      <c r="C1291" s="75" t="s">
        <v>315</v>
      </c>
      <c r="D1291" s="76" t="n">
        <v>1992</v>
      </c>
      <c r="E1291" s="74" t="s">
        <v>159</v>
      </c>
      <c r="F1291" s="44" t="s">
        <v>1742</v>
      </c>
      <c r="G1291" s="45" t="s">
        <v>1718</v>
      </c>
      <c r="H1291" s="46" t="s">
        <v>15</v>
      </c>
      <c r="I1291" s="47"/>
      <c r="J1291" s="48"/>
      <c r="K1291" s="49" t="s">
        <v>152</v>
      </c>
      <c r="L1291" s="44" t="s">
        <v>30</v>
      </c>
      <c r="M1291" s="46" t="s">
        <v>17</v>
      </c>
      <c r="N1291" s="47"/>
      <c r="O1291" s="48"/>
    </row>
    <row r="1292" customFormat="false" ht="15" hidden="false" customHeight="false" outlineLevel="0" collapsed="false">
      <c r="A1292" s="22" t="s">
        <v>1741</v>
      </c>
      <c r="B1292" s="23" t="n">
        <v>77</v>
      </c>
      <c r="C1292" s="24" t="s">
        <v>315</v>
      </c>
      <c r="D1292" s="25" t="n">
        <v>1992</v>
      </c>
      <c r="E1292" s="22" t="n">
        <v>4</v>
      </c>
      <c r="F1292" s="5" t="s">
        <v>1743</v>
      </c>
      <c r="G1292" s="6" t="s">
        <v>174</v>
      </c>
      <c r="H1292" s="7" t="s">
        <v>15</v>
      </c>
      <c r="K1292" s="10" t="s">
        <v>132</v>
      </c>
      <c r="L1292" s="5" t="s">
        <v>30</v>
      </c>
      <c r="M1292" s="7" t="s">
        <v>17</v>
      </c>
    </row>
    <row r="1293" customFormat="false" ht="15" hidden="false" customHeight="false" outlineLevel="0" collapsed="false">
      <c r="A1293" s="22" t="s">
        <v>1741</v>
      </c>
      <c r="B1293" s="23" t="n">
        <v>77</v>
      </c>
      <c r="C1293" s="24" t="s">
        <v>315</v>
      </c>
      <c r="D1293" s="25" t="n">
        <v>1992</v>
      </c>
      <c r="E1293" s="1" t="n">
        <v>5</v>
      </c>
      <c r="F1293" s="5" t="s">
        <v>1744</v>
      </c>
      <c r="G1293" s="6" t="s">
        <v>1261</v>
      </c>
      <c r="H1293" s="7" t="s">
        <v>15</v>
      </c>
      <c r="K1293" s="10" t="s">
        <v>132</v>
      </c>
      <c r="L1293" s="5" t="s">
        <v>30</v>
      </c>
      <c r="M1293" s="7" t="s">
        <v>17</v>
      </c>
    </row>
    <row r="1294" customFormat="false" ht="30" hidden="false" customHeight="false" outlineLevel="0" collapsed="false">
      <c r="A1294" s="22" t="s">
        <v>1741</v>
      </c>
      <c r="B1294" s="23" t="n">
        <v>77</v>
      </c>
      <c r="C1294" s="24" t="s">
        <v>315</v>
      </c>
      <c r="D1294" s="25" t="n">
        <v>1992</v>
      </c>
      <c r="E1294" s="1" t="n">
        <v>5</v>
      </c>
      <c r="F1294" s="5" t="s">
        <v>1745</v>
      </c>
      <c r="G1294" s="6" t="s">
        <v>1660</v>
      </c>
      <c r="H1294" s="7" t="s">
        <v>15</v>
      </c>
      <c r="K1294" s="10" t="s">
        <v>132</v>
      </c>
      <c r="L1294" s="5" t="s">
        <v>30</v>
      </c>
      <c r="M1294" s="7" t="s">
        <v>17</v>
      </c>
    </row>
    <row r="1295" customFormat="false" ht="15" hidden="false" customHeight="false" outlineLevel="0" collapsed="false">
      <c r="A1295" s="22" t="s">
        <v>1741</v>
      </c>
      <c r="B1295" s="23" t="n">
        <v>77</v>
      </c>
      <c r="C1295" s="24" t="s">
        <v>315</v>
      </c>
      <c r="D1295" s="25" t="n">
        <v>1992</v>
      </c>
      <c r="E1295" s="1" t="n">
        <v>6</v>
      </c>
      <c r="F1295" s="5" t="s">
        <v>1746</v>
      </c>
      <c r="G1295" s="6" t="s">
        <v>1747</v>
      </c>
      <c r="H1295" s="7" t="s">
        <v>15</v>
      </c>
      <c r="K1295" s="10" t="s">
        <v>152</v>
      </c>
      <c r="L1295" s="5" t="s">
        <v>30</v>
      </c>
      <c r="M1295" s="7" t="s">
        <v>17</v>
      </c>
    </row>
    <row r="1296" customFormat="false" ht="30" hidden="false" customHeight="false" outlineLevel="0" collapsed="false">
      <c r="A1296" s="22" t="s">
        <v>1741</v>
      </c>
      <c r="B1296" s="23" t="n">
        <v>77</v>
      </c>
      <c r="C1296" s="24" t="s">
        <v>315</v>
      </c>
      <c r="D1296" s="25" t="n">
        <v>1992</v>
      </c>
      <c r="E1296" s="1" t="s">
        <v>1748</v>
      </c>
      <c r="F1296" s="5" t="s">
        <v>1749</v>
      </c>
      <c r="G1296" s="6" t="s">
        <v>1679</v>
      </c>
      <c r="H1296" s="7" t="s">
        <v>15</v>
      </c>
      <c r="K1296" s="10" t="s">
        <v>152</v>
      </c>
      <c r="L1296" s="5" t="s">
        <v>21</v>
      </c>
      <c r="M1296" s="7" t="s">
        <v>35</v>
      </c>
    </row>
    <row r="1297" customFormat="false" ht="45" hidden="false" customHeight="false" outlineLevel="0" collapsed="false">
      <c r="A1297" s="22" t="s">
        <v>1741</v>
      </c>
      <c r="B1297" s="23" t="n">
        <v>77</v>
      </c>
      <c r="C1297" s="24" t="s">
        <v>315</v>
      </c>
      <c r="D1297" s="25" t="n">
        <v>1992</v>
      </c>
      <c r="E1297" s="1" t="n">
        <v>10</v>
      </c>
      <c r="F1297" s="5" t="s">
        <v>1750</v>
      </c>
      <c r="G1297" s="6" t="s">
        <v>1566</v>
      </c>
      <c r="H1297" s="7" t="s">
        <v>15</v>
      </c>
      <c r="K1297" s="10" t="s">
        <v>16</v>
      </c>
      <c r="L1297" s="5" t="s">
        <v>24</v>
      </c>
      <c r="M1297" s="7" t="s">
        <v>17</v>
      </c>
      <c r="N1297" s="8" t="s">
        <v>41</v>
      </c>
    </row>
    <row r="1298" customFormat="false" ht="30" hidden="false" customHeight="false" outlineLevel="0" collapsed="false">
      <c r="A1298" s="22" t="s">
        <v>1741</v>
      </c>
      <c r="B1298" s="23" t="n">
        <v>77</v>
      </c>
      <c r="C1298" s="24" t="s">
        <v>315</v>
      </c>
      <c r="D1298" s="25" t="n">
        <v>1992</v>
      </c>
      <c r="E1298" s="1" t="n">
        <v>11</v>
      </c>
      <c r="F1298" s="5" t="s">
        <v>1751</v>
      </c>
      <c r="G1298" s="6" t="s">
        <v>1752</v>
      </c>
      <c r="H1298" s="7" t="s">
        <v>15</v>
      </c>
      <c r="K1298" s="10" t="s">
        <v>16</v>
      </c>
      <c r="M1298" s="7" t="s">
        <v>17</v>
      </c>
      <c r="N1298" s="8" t="s">
        <v>93</v>
      </c>
    </row>
    <row r="1299" customFormat="false" ht="30" hidden="false" customHeight="false" outlineLevel="0" collapsed="false">
      <c r="A1299" s="22" t="s">
        <v>1741</v>
      </c>
      <c r="B1299" s="23" t="n">
        <v>77</v>
      </c>
      <c r="C1299" s="24" t="s">
        <v>315</v>
      </c>
      <c r="D1299" s="25" t="n">
        <v>1992</v>
      </c>
      <c r="E1299" s="1" t="n">
        <v>12</v>
      </c>
      <c r="F1299" s="5" t="s">
        <v>1753</v>
      </c>
      <c r="G1299" s="6" t="s">
        <v>1530</v>
      </c>
      <c r="H1299" s="7" t="s">
        <v>15</v>
      </c>
      <c r="K1299" s="10" t="s">
        <v>39</v>
      </c>
      <c r="L1299" s="5" t="s">
        <v>26</v>
      </c>
      <c r="M1299" s="7" t="s">
        <v>47</v>
      </c>
      <c r="N1299" s="8" t="s">
        <v>41</v>
      </c>
    </row>
    <row r="1300" customFormat="false" ht="30" hidden="false" customHeight="false" outlineLevel="0" collapsed="false">
      <c r="A1300" s="22" t="s">
        <v>1741</v>
      </c>
      <c r="B1300" s="23" t="n">
        <v>77</v>
      </c>
      <c r="C1300" s="24" t="s">
        <v>315</v>
      </c>
      <c r="D1300" s="25" t="n">
        <v>1992</v>
      </c>
      <c r="E1300" s="1" t="n">
        <v>13</v>
      </c>
      <c r="F1300" s="5" t="s">
        <v>1754</v>
      </c>
      <c r="G1300" s="6" t="s">
        <v>32</v>
      </c>
      <c r="H1300" s="7" t="s">
        <v>63</v>
      </c>
      <c r="K1300" s="10" t="s">
        <v>39</v>
      </c>
      <c r="L1300" s="5" t="s">
        <v>127</v>
      </c>
      <c r="M1300" s="7" t="s">
        <v>41</v>
      </c>
    </row>
    <row r="1301" customFormat="false" ht="30" hidden="false" customHeight="false" outlineLevel="0" collapsed="false">
      <c r="A1301" s="22" t="s">
        <v>1741</v>
      </c>
      <c r="B1301" s="23" t="n">
        <v>77</v>
      </c>
      <c r="C1301" s="24" t="s">
        <v>315</v>
      </c>
      <c r="D1301" s="25" t="n">
        <v>1992</v>
      </c>
      <c r="E1301" s="1" t="n">
        <v>13</v>
      </c>
      <c r="F1301" s="5" t="s">
        <v>1755</v>
      </c>
      <c r="G1301" s="6" t="s">
        <v>1406</v>
      </c>
      <c r="H1301" s="7" t="s">
        <v>56</v>
      </c>
      <c r="K1301" s="10" t="s">
        <v>39</v>
      </c>
      <c r="L1301" s="5" t="s">
        <v>24</v>
      </c>
      <c r="M1301" s="7" t="s">
        <v>41</v>
      </c>
    </row>
    <row r="1302" customFormat="false" ht="30" hidden="false" customHeight="false" outlineLevel="0" collapsed="false">
      <c r="A1302" s="22" t="s">
        <v>1741</v>
      </c>
      <c r="B1302" s="23" t="n">
        <v>77</v>
      </c>
      <c r="C1302" s="24" t="s">
        <v>315</v>
      </c>
      <c r="D1302" s="25" t="n">
        <v>1992</v>
      </c>
      <c r="E1302" s="1" t="n">
        <v>14</v>
      </c>
      <c r="F1302" s="5" t="s">
        <v>1756</v>
      </c>
      <c r="G1302" s="6" t="s">
        <v>85</v>
      </c>
      <c r="H1302" s="7" t="s">
        <v>166</v>
      </c>
      <c r="K1302" s="10" t="s">
        <v>16</v>
      </c>
      <c r="L1302" s="5" t="s">
        <v>21</v>
      </c>
      <c r="M1302" s="7" t="s">
        <v>47</v>
      </c>
      <c r="N1302" s="8" t="s">
        <v>93</v>
      </c>
      <c r="O1302" s="9" t="s">
        <v>41</v>
      </c>
    </row>
    <row r="1303" customFormat="false" ht="30" hidden="false" customHeight="false" outlineLevel="0" collapsed="false">
      <c r="A1303" s="22" t="s">
        <v>1741</v>
      </c>
      <c r="B1303" s="23" t="n">
        <v>77</v>
      </c>
      <c r="C1303" s="24" t="s">
        <v>315</v>
      </c>
      <c r="D1303" s="25" t="n">
        <v>1992</v>
      </c>
      <c r="E1303" s="1" t="n">
        <v>14</v>
      </c>
      <c r="F1303" s="5" t="s">
        <v>1757</v>
      </c>
      <c r="G1303" s="6" t="s">
        <v>1660</v>
      </c>
      <c r="H1303" s="7" t="s">
        <v>166</v>
      </c>
      <c r="K1303" s="10" t="s">
        <v>16</v>
      </c>
      <c r="L1303" s="5" t="s">
        <v>24</v>
      </c>
      <c r="M1303" s="7" t="s">
        <v>41</v>
      </c>
    </row>
    <row r="1304" customFormat="false" ht="15" hidden="false" customHeight="false" outlineLevel="0" collapsed="false">
      <c r="A1304" s="22" t="s">
        <v>1741</v>
      </c>
      <c r="B1304" s="23" t="n">
        <v>77</v>
      </c>
      <c r="C1304" s="24" t="s">
        <v>315</v>
      </c>
      <c r="D1304" s="25" t="n">
        <v>1992</v>
      </c>
      <c r="E1304" s="1" t="n">
        <v>14</v>
      </c>
      <c r="F1304" s="5" t="s">
        <v>1758</v>
      </c>
      <c r="G1304" s="6" t="s">
        <v>96</v>
      </c>
      <c r="H1304" s="7" t="s">
        <v>166</v>
      </c>
      <c r="K1304" s="10" t="s">
        <v>16</v>
      </c>
      <c r="L1304" s="5" t="s">
        <v>24</v>
      </c>
      <c r="M1304" s="7" t="s">
        <v>35</v>
      </c>
    </row>
    <row r="1305" customFormat="false" ht="30" hidden="false" customHeight="false" outlineLevel="0" collapsed="false">
      <c r="A1305" s="22" t="s">
        <v>1741</v>
      </c>
      <c r="B1305" s="23" t="n">
        <v>77</v>
      </c>
      <c r="C1305" s="24" t="s">
        <v>315</v>
      </c>
      <c r="D1305" s="25" t="n">
        <v>1992</v>
      </c>
      <c r="E1305" s="1" t="n">
        <v>14</v>
      </c>
      <c r="F1305" s="5" t="s">
        <v>1759</v>
      </c>
      <c r="G1305" s="6" t="s">
        <v>96</v>
      </c>
      <c r="H1305" s="7" t="s">
        <v>166</v>
      </c>
      <c r="K1305" s="10" t="s">
        <v>16</v>
      </c>
      <c r="L1305" s="5" t="s">
        <v>127</v>
      </c>
      <c r="M1305" s="7" t="s">
        <v>35</v>
      </c>
    </row>
    <row r="1306" customFormat="false" ht="60" hidden="false" customHeight="false" outlineLevel="0" collapsed="false">
      <c r="A1306" s="22" t="s">
        <v>1741</v>
      </c>
      <c r="B1306" s="23" t="n">
        <v>77</v>
      </c>
      <c r="C1306" s="24" t="s">
        <v>315</v>
      </c>
      <c r="D1306" s="25" t="n">
        <v>1992</v>
      </c>
      <c r="E1306" s="1" t="s">
        <v>384</v>
      </c>
      <c r="F1306" s="5" t="s">
        <v>1760</v>
      </c>
      <c r="G1306" s="6" t="s">
        <v>1761</v>
      </c>
      <c r="H1306" s="7" t="s">
        <v>15</v>
      </c>
      <c r="K1306" s="10" t="s">
        <v>132</v>
      </c>
      <c r="L1306" s="5" t="s">
        <v>381</v>
      </c>
      <c r="M1306" s="7" t="s">
        <v>120</v>
      </c>
    </row>
    <row r="1307" customFormat="false" ht="15.75" hidden="false" customHeight="false" outlineLevel="0" collapsed="false">
      <c r="A1307" s="64" t="s">
        <v>1741</v>
      </c>
      <c r="B1307" s="65" t="n">
        <v>77</v>
      </c>
      <c r="C1307" s="66" t="s">
        <v>315</v>
      </c>
      <c r="D1307" s="67" t="n">
        <v>1992</v>
      </c>
      <c r="E1307" s="73" t="n">
        <v>16</v>
      </c>
      <c r="F1307" s="118" t="s">
        <v>1762</v>
      </c>
      <c r="G1307" s="37" t="s">
        <v>85</v>
      </c>
      <c r="H1307" s="38" t="s">
        <v>15</v>
      </c>
      <c r="I1307" s="39"/>
      <c r="J1307" s="40"/>
      <c r="K1307" s="41" t="s">
        <v>16</v>
      </c>
      <c r="L1307" s="36" t="s">
        <v>21</v>
      </c>
      <c r="M1307" s="38" t="s">
        <v>17</v>
      </c>
      <c r="N1307" s="39"/>
      <c r="O1307" s="40"/>
    </row>
    <row r="1308" customFormat="false" ht="15" hidden="false" customHeight="false" outlineLevel="0" collapsed="false">
      <c r="A1308" s="74" t="s">
        <v>1763</v>
      </c>
      <c r="B1308" s="43" t="n">
        <v>78</v>
      </c>
      <c r="C1308" s="75" t="s">
        <v>331</v>
      </c>
      <c r="D1308" s="76" t="n">
        <v>1992</v>
      </c>
      <c r="E1308" s="74" t="s">
        <v>1764</v>
      </c>
      <c r="F1308" s="44" t="s">
        <v>1765</v>
      </c>
      <c r="G1308" s="45" t="s">
        <v>1766</v>
      </c>
      <c r="H1308" s="46" t="s">
        <v>15</v>
      </c>
      <c r="I1308" s="47"/>
      <c r="J1308" s="48"/>
      <c r="K1308" s="49" t="s">
        <v>16</v>
      </c>
      <c r="L1308" s="44" t="s">
        <v>24</v>
      </c>
      <c r="M1308" s="46" t="s">
        <v>35</v>
      </c>
      <c r="N1308" s="47"/>
      <c r="O1308" s="48"/>
    </row>
    <row r="1309" customFormat="false" ht="15" hidden="false" customHeight="false" outlineLevel="0" collapsed="false">
      <c r="A1309" s="22" t="s">
        <v>1763</v>
      </c>
      <c r="B1309" s="23" t="n">
        <v>78</v>
      </c>
      <c r="C1309" s="24" t="s">
        <v>331</v>
      </c>
      <c r="D1309" s="25" t="n">
        <v>1992</v>
      </c>
      <c r="E1309" s="1" t="n">
        <v>4</v>
      </c>
      <c r="F1309" s="5" t="s">
        <v>1767</v>
      </c>
      <c r="G1309" s="6" t="s">
        <v>1406</v>
      </c>
      <c r="H1309" s="7" t="s">
        <v>15</v>
      </c>
      <c r="K1309" s="31" t="s">
        <v>16</v>
      </c>
      <c r="L1309" s="26" t="s">
        <v>24</v>
      </c>
      <c r="M1309" s="28" t="s">
        <v>35</v>
      </c>
    </row>
    <row r="1310" customFormat="false" ht="30" hidden="false" customHeight="false" outlineLevel="0" collapsed="false">
      <c r="A1310" s="22" t="s">
        <v>1763</v>
      </c>
      <c r="B1310" s="23" t="n">
        <v>78</v>
      </c>
      <c r="C1310" s="24" t="s">
        <v>331</v>
      </c>
      <c r="D1310" s="25" t="n">
        <v>1992</v>
      </c>
      <c r="E1310" s="1" t="n">
        <v>5</v>
      </c>
      <c r="F1310" s="5" t="s">
        <v>1768</v>
      </c>
      <c r="G1310" s="6" t="s">
        <v>1511</v>
      </c>
      <c r="H1310" s="7" t="s">
        <v>15</v>
      </c>
      <c r="K1310" s="31" t="s">
        <v>16</v>
      </c>
      <c r="L1310" s="26" t="s">
        <v>24</v>
      </c>
      <c r="M1310" s="7" t="s">
        <v>41</v>
      </c>
    </row>
    <row r="1311" customFormat="false" ht="15" hidden="false" customHeight="false" outlineLevel="0" collapsed="false">
      <c r="A1311" s="22" t="s">
        <v>1763</v>
      </c>
      <c r="B1311" s="23" t="n">
        <v>78</v>
      </c>
      <c r="C1311" s="24" t="s">
        <v>331</v>
      </c>
      <c r="D1311" s="25" t="n">
        <v>1992</v>
      </c>
      <c r="E1311" s="1" t="n">
        <v>5</v>
      </c>
      <c r="F1311" s="5" t="s">
        <v>1769</v>
      </c>
      <c r="G1311" s="6" t="s">
        <v>1770</v>
      </c>
      <c r="H1311" s="7" t="s">
        <v>15</v>
      </c>
      <c r="K1311" s="10" t="s">
        <v>16</v>
      </c>
      <c r="L1311" s="5" t="s">
        <v>170</v>
      </c>
      <c r="M1311" s="7" t="s">
        <v>17</v>
      </c>
    </row>
    <row r="1312" customFormat="false" ht="30" hidden="false" customHeight="false" outlineLevel="0" collapsed="false">
      <c r="A1312" s="22" t="s">
        <v>1763</v>
      </c>
      <c r="B1312" s="23" t="n">
        <v>78</v>
      </c>
      <c r="C1312" s="24" t="s">
        <v>331</v>
      </c>
      <c r="D1312" s="25" t="n">
        <v>1992</v>
      </c>
      <c r="E1312" s="1" t="n">
        <v>6</v>
      </c>
      <c r="F1312" s="5" t="s">
        <v>1771</v>
      </c>
      <c r="G1312" s="6" t="s">
        <v>1530</v>
      </c>
      <c r="H1312" s="7" t="s">
        <v>15</v>
      </c>
      <c r="K1312" s="10" t="s">
        <v>39</v>
      </c>
      <c r="L1312" s="5" t="s">
        <v>26</v>
      </c>
      <c r="M1312" s="7" t="s">
        <v>41</v>
      </c>
    </row>
    <row r="1313" customFormat="false" ht="15" hidden="false" customHeight="false" outlineLevel="0" collapsed="false">
      <c r="A1313" s="22" t="s">
        <v>1763</v>
      </c>
      <c r="B1313" s="23" t="n">
        <v>78</v>
      </c>
      <c r="C1313" s="24" t="s">
        <v>331</v>
      </c>
      <c r="D1313" s="25" t="n">
        <v>1992</v>
      </c>
      <c r="E1313" s="1" t="n">
        <v>7</v>
      </c>
      <c r="F1313" s="5" t="s">
        <v>1772</v>
      </c>
      <c r="G1313" s="6" t="s">
        <v>1773</v>
      </c>
      <c r="H1313" s="7" t="s">
        <v>15</v>
      </c>
      <c r="K1313" s="10" t="s">
        <v>16</v>
      </c>
      <c r="L1313" s="5" t="s">
        <v>21</v>
      </c>
      <c r="M1313" s="7" t="s">
        <v>17</v>
      </c>
    </row>
    <row r="1314" customFormat="false" ht="30" hidden="false" customHeight="false" outlineLevel="0" collapsed="false">
      <c r="A1314" s="22" t="s">
        <v>1763</v>
      </c>
      <c r="B1314" s="23" t="n">
        <v>78</v>
      </c>
      <c r="C1314" s="24" t="s">
        <v>331</v>
      </c>
      <c r="D1314" s="25" t="n">
        <v>1992</v>
      </c>
      <c r="E1314" s="1" t="n">
        <v>7</v>
      </c>
      <c r="F1314" s="5" t="s">
        <v>454</v>
      </c>
      <c r="G1314" s="6" t="s">
        <v>14</v>
      </c>
      <c r="H1314" s="7" t="s">
        <v>56</v>
      </c>
      <c r="K1314" s="10" t="s">
        <v>132</v>
      </c>
      <c r="M1314" s="7" t="s">
        <v>41</v>
      </c>
    </row>
    <row r="1315" customFormat="false" ht="30" hidden="false" customHeight="false" outlineLevel="0" collapsed="false">
      <c r="A1315" s="22" t="s">
        <v>1763</v>
      </c>
      <c r="B1315" s="23" t="n">
        <v>78</v>
      </c>
      <c r="C1315" s="24" t="s">
        <v>331</v>
      </c>
      <c r="D1315" s="25" t="n">
        <v>1992</v>
      </c>
      <c r="E1315" s="1" t="n">
        <v>8</v>
      </c>
      <c r="F1315" s="5" t="s">
        <v>1774</v>
      </c>
      <c r="G1315" s="6" t="s">
        <v>228</v>
      </c>
      <c r="H1315" s="7" t="s">
        <v>38</v>
      </c>
      <c r="K1315" s="10" t="s">
        <v>132</v>
      </c>
    </row>
    <row r="1316" customFormat="false" ht="30" hidden="false" customHeight="false" outlineLevel="0" collapsed="false">
      <c r="A1316" s="22" t="s">
        <v>1763</v>
      </c>
      <c r="B1316" s="23" t="n">
        <v>78</v>
      </c>
      <c r="C1316" s="24" t="s">
        <v>331</v>
      </c>
      <c r="D1316" s="25" t="n">
        <v>1992</v>
      </c>
      <c r="E1316" s="1" t="n">
        <v>8</v>
      </c>
      <c r="F1316" s="5" t="s">
        <v>1775</v>
      </c>
      <c r="G1316" s="6" t="s">
        <v>14</v>
      </c>
      <c r="H1316" s="7" t="s">
        <v>642</v>
      </c>
      <c r="K1316" s="10" t="s">
        <v>132</v>
      </c>
      <c r="L1316" s="5" t="s">
        <v>21</v>
      </c>
      <c r="M1316" s="7" t="s">
        <v>41</v>
      </c>
    </row>
    <row r="1317" customFormat="false" ht="30" hidden="false" customHeight="false" outlineLevel="0" collapsed="false">
      <c r="A1317" s="22" t="s">
        <v>1763</v>
      </c>
      <c r="B1317" s="23" t="n">
        <v>78</v>
      </c>
      <c r="C1317" s="24" t="s">
        <v>331</v>
      </c>
      <c r="D1317" s="25" t="n">
        <v>1992</v>
      </c>
      <c r="E1317" s="1" t="n">
        <v>9</v>
      </c>
      <c r="F1317" s="5" t="s">
        <v>1776</v>
      </c>
      <c r="G1317" s="6" t="s">
        <v>1777</v>
      </c>
      <c r="H1317" s="7" t="s">
        <v>15</v>
      </c>
      <c r="K1317" s="10" t="s">
        <v>16</v>
      </c>
      <c r="M1317" s="7" t="s">
        <v>41</v>
      </c>
    </row>
    <row r="1318" customFormat="false" ht="30" hidden="false" customHeight="false" outlineLevel="0" collapsed="false">
      <c r="A1318" s="22" t="s">
        <v>1763</v>
      </c>
      <c r="B1318" s="23" t="n">
        <v>78</v>
      </c>
      <c r="C1318" s="24" t="s">
        <v>331</v>
      </c>
      <c r="D1318" s="25" t="n">
        <v>1992</v>
      </c>
      <c r="E1318" s="1" t="n">
        <v>9</v>
      </c>
      <c r="F1318" s="5" t="s">
        <v>1778</v>
      </c>
      <c r="G1318" s="6" t="s">
        <v>1779</v>
      </c>
      <c r="H1318" s="7" t="s">
        <v>56</v>
      </c>
      <c r="K1318" s="10" t="s">
        <v>132</v>
      </c>
      <c r="L1318" s="5" t="s">
        <v>21</v>
      </c>
      <c r="M1318" s="7" t="s">
        <v>41</v>
      </c>
    </row>
    <row r="1319" customFormat="false" ht="15" hidden="false" customHeight="false" outlineLevel="0" collapsed="false">
      <c r="A1319" s="22" t="s">
        <v>1763</v>
      </c>
      <c r="B1319" s="23" t="n">
        <v>78</v>
      </c>
      <c r="C1319" s="24" t="s">
        <v>331</v>
      </c>
      <c r="D1319" s="25" t="n">
        <v>1992</v>
      </c>
      <c r="E1319" s="1" t="n">
        <v>10</v>
      </c>
      <c r="F1319" s="5" t="s">
        <v>1780</v>
      </c>
      <c r="G1319" s="6" t="s">
        <v>1781</v>
      </c>
      <c r="H1319" s="7" t="s">
        <v>15</v>
      </c>
      <c r="K1319" s="10" t="s">
        <v>16</v>
      </c>
      <c r="L1319" s="5" t="s">
        <v>21</v>
      </c>
      <c r="M1319" s="7" t="s">
        <v>93</v>
      </c>
      <c r="N1319" s="8" t="s">
        <v>17</v>
      </c>
    </row>
    <row r="1320" customFormat="false" ht="30" hidden="false" customHeight="false" outlineLevel="0" collapsed="false">
      <c r="A1320" s="22" t="s">
        <v>1763</v>
      </c>
      <c r="B1320" s="23" t="n">
        <v>78</v>
      </c>
      <c r="C1320" s="24" t="s">
        <v>331</v>
      </c>
      <c r="D1320" s="25" t="n">
        <v>1992</v>
      </c>
      <c r="E1320" s="1" t="n">
        <v>11</v>
      </c>
      <c r="F1320" s="5" t="s">
        <v>1782</v>
      </c>
      <c r="G1320" s="6" t="s">
        <v>14</v>
      </c>
      <c r="H1320" s="7" t="s">
        <v>15</v>
      </c>
      <c r="I1320" s="8" t="s">
        <v>56</v>
      </c>
      <c r="K1320" s="10" t="s">
        <v>39</v>
      </c>
      <c r="M1320" s="7" t="s">
        <v>41</v>
      </c>
    </row>
    <row r="1321" customFormat="false" ht="30" hidden="false" customHeight="false" outlineLevel="0" collapsed="false">
      <c r="A1321" s="22" t="s">
        <v>1763</v>
      </c>
      <c r="B1321" s="23" t="n">
        <v>78</v>
      </c>
      <c r="C1321" s="24" t="s">
        <v>331</v>
      </c>
      <c r="D1321" s="25" t="n">
        <v>1992</v>
      </c>
      <c r="E1321" s="1" t="n">
        <v>11</v>
      </c>
      <c r="F1321" s="5" t="s">
        <v>1783</v>
      </c>
      <c r="G1321" s="6" t="s">
        <v>14</v>
      </c>
      <c r="H1321" s="7" t="s">
        <v>15</v>
      </c>
      <c r="K1321" s="10" t="s">
        <v>199</v>
      </c>
      <c r="L1321" s="5" t="s">
        <v>1784</v>
      </c>
      <c r="M1321" s="7" t="s">
        <v>17</v>
      </c>
    </row>
    <row r="1322" customFormat="false" ht="15.75" hidden="false" customHeight="false" outlineLevel="0" collapsed="false">
      <c r="A1322" s="64" t="s">
        <v>1763</v>
      </c>
      <c r="B1322" s="65" t="n">
        <v>78</v>
      </c>
      <c r="C1322" s="66" t="s">
        <v>331</v>
      </c>
      <c r="D1322" s="67" t="n">
        <v>1992</v>
      </c>
      <c r="E1322" s="73" t="n">
        <v>12</v>
      </c>
      <c r="F1322" s="36" t="s">
        <v>1785</v>
      </c>
      <c r="G1322" s="37" t="s">
        <v>14</v>
      </c>
      <c r="H1322" s="38" t="s">
        <v>172</v>
      </c>
      <c r="I1322" s="39"/>
      <c r="J1322" s="40"/>
      <c r="K1322" s="41" t="s">
        <v>132</v>
      </c>
      <c r="L1322" s="36"/>
      <c r="M1322" s="38"/>
      <c r="N1322" s="39"/>
      <c r="O1322" s="40"/>
    </row>
    <row r="1323" customFormat="false" ht="30" hidden="false" customHeight="false" outlineLevel="0" collapsed="false">
      <c r="A1323" s="74" t="s">
        <v>1786</v>
      </c>
      <c r="B1323" s="43" t="n">
        <v>79</v>
      </c>
      <c r="C1323" s="75" t="s">
        <v>280</v>
      </c>
      <c r="D1323" s="76" t="n">
        <v>1993</v>
      </c>
      <c r="E1323" s="74" t="n">
        <v>1</v>
      </c>
      <c r="F1323" s="44" t="s">
        <v>1787</v>
      </c>
      <c r="G1323" s="45" t="s">
        <v>1261</v>
      </c>
      <c r="H1323" s="46" t="s">
        <v>38</v>
      </c>
      <c r="I1323" s="47"/>
      <c r="J1323" s="48"/>
      <c r="K1323" s="49" t="s">
        <v>132</v>
      </c>
      <c r="L1323" s="44"/>
      <c r="M1323" s="46"/>
      <c r="N1323" s="47"/>
      <c r="O1323" s="48"/>
    </row>
    <row r="1324" customFormat="false" ht="30" hidden="false" customHeight="false" outlineLevel="0" collapsed="false">
      <c r="A1324" s="22" t="s">
        <v>1786</v>
      </c>
      <c r="B1324" s="23" t="n">
        <v>79</v>
      </c>
      <c r="C1324" s="24" t="s">
        <v>280</v>
      </c>
      <c r="D1324" s="25" t="n">
        <v>1993</v>
      </c>
      <c r="E1324" s="1" t="n">
        <v>2</v>
      </c>
      <c r="F1324" s="5" t="s">
        <v>1788</v>
      </c>
      <c r="G1324" s="6" t="s">
        <v>1789</v>
      </c>
      <c r="H1324" s="7" t="s">
        <v>15</v>
      </c>
      <c r="K1324" s="10" t="s">
        <v>16</v>
      </c>
      <c r="L1324" s="5" t="s">
        <v>21</v>
      </c>
      <c r="M1324" s="7" t="s">
        <v>93</v>
      </c>
    </row>
    <row r="1325" customFormat="false" ht="30" hidden="false" customHeight="false" outlineLevel="0" collapsed="false">
      <c r="A1325" s="22" t="s">
        <v>1786</v>
      </c>
      <c r="B1325" s="23" t="n">
        <v>79</v>
      </c>
      <c r="C1325" s="24" t="s">
        <v>280</v>
      </c>
      <c r="D1325" s="25" t="n">
        <v>1993</v>
      </c>
      <c r="E1325" s="1" t="s">
        <v>101</v>
      </c>
      <c r="F1325" s="5" t="s">
        <v>1790</v>
      </c>
      <c r="G1325" s="6" t="s">
        <v>1530</v>
      </c>
      <c r="H1325" s="7" t="s">
        <v>63</v>
      </c>
      <c r="K1325" s="10" t="s">
        <v>39</v>
      </c>
      <c r="L1325" s="5" t="s">
        <v>26</v>
      </c>
      <c r="M1325" s="7" t="s">
        <v>41</v>
      </c>
    </row>
    <row r="1326" customFormat="false" ht="15" hidden="false" customHeight="false" outlineLevel="0" collapsed="false">
      <c r="A1326" s="22" t="s">
        <v>1786</v>
      </c>
      <c r="B1326" s="23" t="n">
        <v>79</v>
      </c>
      <c r="C1326" s="24" t="s">
        <v>280</v>
      </c>
      <c r="D1326" s="25" t="n">
        <v>1993</v>
      </c>
      <c r="E1326" s="1" t="n">
        <v>4</v>
      </c>
      <c r="F1326" s="5" t="s">
        <v>1791</v>
      </c>
      <c r="G1326" s="6" t="s">
        <v>1792</v>
      </c>
      <c r="H1326" s="7" t="s">
        <v>15</v>
      </c>
      <c r="K1326" s="10" t="s">
        <v>16</v>
      </c>
      <c r="M1326" s="7" t="s">
        <v>17</v>
      </c>
      <c r="N1326" s="8" t="s">
        <v>120</v>
      </c>
    </row>
    <row r="1327" customFormat="false" ht="30" hidden="false" customHeight="false" outlineLevel="0" collapsed="false">
      <c r="A1327" s="22" t="s">
        <v>1786</v>
      </c>
      <c r="B1327" s="23" t="n">
        <v>79</v>
      </c>
      <c r="C1327" s="24" t="s">
        <v>280</v>
      </c>
      <c r="D1327" s="25" t="n">
        <v>1993</v>
      </c>
      <c r="E1327" s="1" t="s">
        <v>104</v>
      </c>
      <c r="F1327" s="5" t="s">
        <v>1793</v>
      </c>
      <c r="G1327" s="6" t="s">
        <v>1794</v>
      </c>
      <c r="H1327" s="7" t="s">
        <v>15</v>
      </c>
      <c r="I1327" s="8" t="s">
        <v>309</v>
      </c>
      <c r="K1327" s="10" t="s">
        <v>39</v>
      </c>
      <c r="L1327" s="5" t="s">
        <v>267</v>
      </c>
      <c r="M1327" s="7" t="s">
        <v>93</v>
      </c>
    </row>
    <row r="1328" customFormat="false" ht="30" hidden="false" customHeight="false" outlineLevel="0" collapsed="false">
      <c r="A1328" s="22" t="s">
        <v>1786</v>
      </c>
      <c r="B1328" s="23" t="n">
        <v>79</v>
      </c>
      <c r="C1328" s="24" t="s">
        <v>280</v>
      </c>
      <c r="D1328" s="25" t="n">
        <v>1993</v>
      </c>
      <c r="E1328" s="1" t="n">
        <v>9</v>
      </c>
      <c r="F1328" s="5" t="s">
        <v>1795</v>
      </c>
      <c r="G1328" s="6" t="s">
        <v>1796</v>
      </c>
      <c r="H1328" s="7" t="s">
        <v>38</v>
      </c>
      <c r="K1328" s="10" t="s">
        <v>39</v>
      </c>
      <c r="M1328" s="7" t="s">
        <v>93</v>
      </c>
    </row>
    <row r="1329" customFormat="false" ht="30" hidden="false" customHeight="false" outlineLevel="0" collapsed="false">
      <c r="A1329" s="22" t="s">
        <v>1786</v>
      </c>
      <c r="B1329" s="23" t="n">
        <v>79</v>
      </c>
      <c r="C1329" s="24" t="s">
        <v>280</v>
      </c>
      <c r="D1329" s="25" t="n">
        <v>1993</v>
      </c>
      <c r="E1329" s="1" t="s">
        <v>346</v>
      </c>
      <c r="F1329" s="5" t="s">
        <v>1797</v>
      </c>
      <c r="G1329" s="6" t="s">
        <v>228</v>
      </c>
      <c r="H1329" s="7" t="s">
        <v>63</v>
      </c>
      <c r="K1329" s="10" t="s">
        <v>132</v>
      </c>
      <c r="L1329" s="5" t="s">
        <v>21</v>
      </c>
    </row>
    <row r="1330" customFormat="false" ht="30" hidden="false" customHeight="false" outlineLevel="0" collapsed="false">
      <c r="A1330" s="22" t="s">
        <v>1786</v>
      </c>
      <c r="B1330" s="23" t="n">
        <v>79</v>
      </c>
      <c r="C1330" s="24" t="s">
        <v>280</v>
      </c>
      <c r="D1330" s="25" t="n">
        <v>1993</v>
      </c>
      <c r="E1330" s="1" t="s">
        <v>325</v>
      </c>
      <c r="F1330" s="5" t="s">
        <v>1798</v>
      </c>
      <c r="G1330" s="6" t="s">
        <v>1203</v>
      </c>
      <c r="H1330" s="7" t="s">
        <v>15</v>
      </c>
      <c r="K1330" s="10" t="s">
        <v>132</v>
      </c>
      <c r="L1330" s="5" t="s">
        <v>1082</v>
      </c>
      <c r="M1330" s="7" t="s">
        <v>17</v>
      </c>
    </row>
    <row r="1331" customFormat="false" ht="30" hidden="false" customHeight="false" outlineLevel="0" collapsed="false">
      <c r="A1331" s="22" t="s">
        <v>1786</v>
      </c>
      <c r="B1331" s="23" t="n">
        <v>79</v>
      </c>
      <c r="C1331" s="24" t="s">
        <v>280</v>
      </c>
      <c r="D1331" s="25" t="n">
        <v>1993</v>
      </c>
      <c r="E1331" s="1" t="n">
        <v>13</v>
      </c>
      <c r="F1331" s="5" t="s">
        <v>1799</v>
      </c>
      <c r="G1331" s="6" t="s">
        <v>1472</v>
      </c>
      <c r="H1331" s="7" t="s">
        <v>38</v>
      </c>
      <c r="K1331" s="10" t="s">
        <v>39</v>
      </c>
      <c r="L1331" s="5" t="s">
        <v>24</v>
      </c>
      <c r="M1331" s="7" t="s">
        <v>41</v>
      </c>
    </row>
    <row r="1332" customFormat="false" ht="30" hidden="false" customHeight="false" outlineLevel="0" collapsed="false">
      <c r="A1332" s="22" t="s">
        <v>1786</v>
      </c>
      <c r="B1332" s="23" t="n">
        <v>79</v>
      </c>
      <c r="C1332" s="24" t="s">
        <v>280</v>
      </c>
      <c r="D1332" s="25" t="n">
        <v>1993</v>
      </c>
      <c r="E1332" s="1" t="s">
        <v>36</v>
      </c>
      <c r="F1332" s="5" t="s">
        <v>1783</v>
      </c>
      <c r="G1332" s="6" t="s">
        <v>14</v>
      </c>
      <c r="H1332" s="7" t="s">
        <v>15</v>
      </c>
      <c r="K1332" s="10" t="s">
        <v>199</v>
      </c>
      <c r="M1332" s="7" t="s">
        <v>17</v>
      </c>
    </row>
    <row r="1333" customFormat="false" ht="30" hidden="false" customHeight="false" outlineLevel="0" collapsed="false">
      <c r="A1333" s="22" t="s">
        <v>1786</v>
      </c>
      <c r="B1333" s="23" t="n">
        <v>79</v>
      </c>
      <c r="C1333" s="24" t="s">
        <v>280</v>
      </c>
      <c r="D1333" s="25" t="n">
        <v>1993</v>
      </c>
      <c r="E1333" s="1" t="n">
        <v>15</v>
      </c>
      <c r="F1333" s="5" t="s">
        <v>454</v>
      </c>
      <c r="G1333" s="6" t="s">
        <v>14</v>
      </c>
      <c r="H1333" s="7" t="s">
        <v>56</v>
      </c>
      <c r="K1333" s="10" t="s">
        <v>132</v>
      </c>
      <c r="M1333" s="7" t="s">
        <v>41</v>
      </c>
    </row>
    <row r="1334" customFormat="false" ht="30.75" hidden="false" customHeight="false" outlineLevel="0" collapsed="false">
      <c r="A1334" s="64" t="s">
        <v>1786</v>
      </c>
      <c r="B1334" s="65" t="n">
        <v>79</v>
      </c>
      <c r="C1334" s="66" t="s">
        <v>280</v>
      </c>
      <c r="D1334" s="67" t="n">
        <v>1993</v>
      </c>
      <c r="E1334" s="73" t="n">
        <v>16</v>
      </c>
      <c r="F1334" s="36" t="s">
        <v>1800</v>
      </c>
      <c r="G1334" s="37" t="s">
        <v>1801</v>
      </c>
      <c r="H1334" s="38" t="s">
        <v>172</v>
      </c>
      <c r="I1334" s="39"/>
      <c r="J1334" s="40"/>
      <c r="K1334" s="41" t="s">
        <v>132</v>
      </c>
      <c r="L1334" s="36"/>
      <c r="M1334" s="38"/>
      <c r="N1334" s="39"/>
      <c r="O1334" s="40"/>
    </row>
    <row r="1335" customFormat="false" ht="30" hidden="false" customHeight="false" outlineLevel="0" collapsed="false">
      <c r="A1335" s="74" t="s">
        <v>1802</v>
      </c>
      <c r="B1335" s="43" t="n">
        <v>80</v>
      </c>
      <c r="C1335" s="75" t="s">
        <v>296</v>
      </c>
      <c r="D1335" s="76" t="n">
        <v>1993</v>
      </c>
      <c r="E1335" s="74" t="n">
        <v>1</v>
      </c>
      <c r="F1335" s="44" t="s">
        <v>1803</v>
      </c>
      <c r="G1335" s="45" t="s">
        <v>14</v>
      </c>
      <c r="H1335" s="46" t="s">
        <v>15</v>
      </c>
      <c r="I1335" s="47"/>
      <c r="J1335" s="48"/>
      <c r="K1335" s="49" t="s">
        <v>199</v>
      </c>
      <c r="L1335" s="44" t="s">
        <v>26</v>
      </c>
      <c r="M1335" s="46" t="s">
        <v>17</v>
      </c>
      <c r="N1335" s="47"/>
      <c r="O1335" s="48"/>
    </row>
    <row r="1336" customFormat="false" ht="30" hidden="false" customHeight="false" outlineLevel="0" collapsed="false">
      <c r="A1336" s="22" t="s">
        <v>1802</v>
      </c>
      <c r="B1336" s="23" t="n">
        <v>80</v>
      </c>
      <c r="C1336" s="24" t="s">
        <v>296</v>
      </c>
      <c r="D1336" s="25" t="n">
        <v>1993</v>
      </c>
      <c r="E1336" s="1" t="s">
        <v>70</v>
      </c>
      <c r="F1336" s="5" t="s">
        <v>1804</v>
      </c>
      <c r="G1336" s="6" t="s">
        <v>1805</v>
      </c>
      <c r="H1336" s="7" t="s">
        <v>15</v>
      </c>
      <c r="K1336" s="10" t="s">
        <v>16</v>
      </c>
      <c r="L1336" s="5" t="s">
        <v>26</v>
      </c>
      <c r="M1336" s="7" t="s">
        <v>47</v>
      </c>
    </row>
    <row r="1337" customFormat="false" ht="30" hidden="false" customHeight="false" outlineLevel="0" collapsed="false">
      <c r="A1337" s="22" t="s">
        <v>1802</v>
      </c>
      <c r="B1337" s="23" t="n">
        <v>80</v>
      </c>
      <c r="C1337" s="24" t="s">
        <v>296</v>
      </c>
      <c r="D1337" s="25" t="n">
        <v>1993</v>
      </c>
      <c r="E1337" s="1" t="s">
        <v>1548</v>
      </c>
      <c r="F1337" s="5" t="s">
        <v>1806</v>
      </c>
      <c r="G1337" s="6" t="s">
        <v>14</v>
      </c>
      <c r="H1337" s="7" t="s">
        <v>15</v>
      </c>
      <c r="I1337" s="8" t="s">
        <v>63</v>
      </c>
      <c r="K1337" s="10" t="s">
        <v>39</v>
      </c>
      <c r="L1337" s="5" t="s">
        <v>262</v>
      </c>
      <c r="M1337" s="7" t="s">
        <v>120</v>
      </c>
      <c r="N1337" s="8" t="s">
        <v>41</v>
      </c>
    </row>
    <row r="1338" customFormat="false" ht="15" hidden="false" customHeight="false" outlineLevel="0" collapsed="false">
      <c r="A1338" s="22" t="s">
        <v>1802</v>
      </c>
      <c r="B1338" s="23" t="n">
        <v>80</v>
      </c>
      <c r="C1338" s="24" t="s">
        <v>296</v>
      </c>
      <c r="D1338" s="25" t="n">
        <v>1993</v>
      </c>
      <c r="E1338" s="1" t="s">
        <v>1493</v>
      </c>
      <c r="F1338" s="5" t="s">
        <v>1807</v>
      </c>
      <c r="G1338" s="6" t="s">
        <v>14</v>
      </c>
      <c r="H1338" s="7" t="s">
        <v>172</v>
      </c>
      <c r="K1338" s="10" t="s">
        <v>132</v>
      </c>
      <c r="L1338" s="5" t="s">
        <v>21</v>
      </c>
    </row>
    <row r="1339" customFormat="false" ht="30" hidden="false" customHeight="false" outlineLevel="0" collapsed="false">
      <c r="A1339" s="22" t="s">
        <v>1802</v>
      </c>
      <c r="B1339" s="23" t="n">
        <v>80</v>
      </c>
      <c r="C1339" s="24" t="s">
        <v>296</v>
      </c>
      <c r="D1339" s="25" t="n">
        <v>1993</v>
      </c>
      <c r="E1339" s="1" t="s">
        <v>346</v>
      </c>
      <c r="F1339" s="5" t="s">
        <v>1808</v>
      </c>
      <c r="G1339" s="6" t="s">
        <v>96</v>
      </c>
      <c r="H1339" s="7" t="s">
        <v>15</v>
      </c>
      <c r="I1339" s="8" t="s">
        <v>63</v>
      </c>
      <c r="K1339" s="10" t="s">
        <v>16</v>
      </c>
      <c r="L1339" s="5" t="s">
        <v>21</v>
      </c>
      <c r="M1339" s="7" t="s">
        <v>93</v>
      </c>
      <c r="N1339" s="8" t="s">
        <v>41</v>
      </c>
    </row>
    <row r="1340" customFormat="false" ht="15" hidden="false" customHeight="false" outlineLevel="0" collapsed="false">
      <c r="A1340" s="22" t="s">
        <v>1802</v>
      </c>
      <c r="B1340" s="23" t="n">
        <v>80</v>
      </c>
      <c r="C1340" s="24" t="s">
        <v>296</v>
      </c>
      <c r="D1340" s="25" t="n">
        <v>1993</v>
      </c>
      <c r="E1340" s="1" t="s">
        <v>1608</v>
      </c>
      <c r="F1340" s="5" t="s">
        <v>1809</v>
      </c>
      <c r="G1340" s="6" t="s">
        <v>1810</v>
      </c>
      <c r="H1340" s="7" t="s">
        <v>15</v>
      </c>
      <c r="K1340" s="10" t="s">
        <v>16</v>
      </c>
      <c r="L1340" s="5" t="s">
        <v>170</v>
      </c>
      <c r="M1340" s="7" t="s">
        <v>17</v>
      </c>
      <c r="N1340" s="8" t="s">
        <v>35</v>
      </c>
    </row>
    <row r="1341" customFormat="false" ht="30" hidden="false" customHeight="false" outlineLevel="0" collapsed="false">
      <c r="A1341" s="22" t="s">
        <v>1802</v>
      </c>
      <c r="B1341" s="23" t="n">
        <v>80</v>
      </c>
      <c r="C1341" s="24" t="s">
        <v>296</v>
      </c>
      <c r="D1341" s="25" t="n">
        <v>1993</v>
      </c>
      <c r="E1341" s="1" t="s">
        <v>1610</v>
      </c>
      <c r="F1341" s="5" t="s">
        <v>1811</v>
      </c>
      <c r="G1341" s="6" t="s">
        <v>1530</v>
      </c>
      <c r="H1341" s="7" t="s">
        <v>63</v>
      </c>
      <c r="K1341" s="10" t="s">
        <v>39</v>
      </c>
      <c r="L1341" s="5" t="s">
        <v>26</v>
      </c>
      <c r="M1341" s="7" t="s">
        <v>41</v>
      </c>
    </row>
    <row r="1342" customFormat="false" ht="30" hidden="false" customHeight="false" outlineLevel="0" collapsed="false">
      <c r="A1342" s="22" t="s">
        <v>1802</v>
      </c>
      <c r="B1342" s="23" t="n">
        <v>80</v>
      </c>
      <c r="C1342" s="24" t="s">
        <v>296</v>
      </c>
      <c r="D1342" s="25" t="n">
        <v>1993</v>
      </c>
      <c r="E1342" s="1" t="s">
        <v>1610</v>
      </c>
      <c r="F1342" s="5" t="s">
        <v>1812</v>
      </c>
      <c r="G1342" s="6" t="s">
        <v>1660</v>
      </c>
      <c r="H1342" s="7" t="s">
        <v>15</v>
      </c>
      <c r="K1342" s="10" t="s">
        <v>16</v>
      </c>
      <c r="L1342" s="5" t="s">
        <v>24</v>
      </c>
      <c r="M1342" s="7" t="s">
        <v>17</v>
      </c>
    </row>
    <row r="1343" customFormat="false" ht="30" hidden="false" customHeight="false" outlineLevel="0" collapsed="false">
      <c r="A1343" s="22" t="s">
        <v>1802</v>
      </c>
      <c r="B1343" s="23" t="n">
        <v>80</v>
      </c>
      <c r="C1343" s="24" t="s">
        <v>296</v>
      </c>
      <c r="D1343" s="25" t="n">
        <v>1993</v>
      </c>
      <c r="E1343" s="1" t="s">
        <v>1507</v>
      </c>
      <c r="F1343" s="5" t="s">
        <v>1813</v>
      </c>
      <c r="G1343" s="6" t="s">
        <v>1814</v>
      </c>
      <c r="H1343" s="7" t="s">
        <v>15</v>
      </c>
      <c r="K1343" s="10" t="s">
        <v>16</v>
      </c>
      <c r="L1343" s="5" t="s">
        <v>30</v>
      </c>
      <c r="M1343" s="7" t="s">
        <v>17</v>
      </c>
    </row>
    <row r="1344" customFormat="false" ht="15" hidden="false" customHeight="false" outlineLevel="0" collapsed="false">
      <c r="A1344" s="22" t="s">
        <v>1802</v>
      </c>
      <c r="B1344" s="23" t="n">
        <v>80</v>
      </c>
      <c r="C1344" s="24" t="s">
        <v>296</v>
      </c>
      <c r="D1344" s="25" t="n">
        <v>1993</v>
      </c>
      <c r="E1344" s="1" t="s">
        <v>1507</v>
      </c>
      <c r="F1344" s="5" t="s">
        <v>1815</v>
      </c>
      <c r="G1344" s="6" t="s">
        <v>618</v>
      </c>
      <c r="H1344" s="7" t="s">
        <v>15</v>
      </c>
      <c r="K1344" s="10" t="s">
        <v>16</v>
      </c>
      <c r="M1344" s="7" t="s">
        <v>201</v>
      </c>
    </row>
    <row r="1345" customFormat="false" ht="15" hidden="false" customHeight="false" outlineLevel="0" collapsed="false">
      <c r="A1345" s="22" t="s">
        <v>1802</v>
      </c>
      <c r="B1345" s="23" t="n">
        <v>80</v>
      </c>
      <c r="C1345" s="24" t="s">
        <v>296</v>
      </c>
      <c r="D1345" s="25" t="n">
        <v>1993</v>
      </c>
      <c r="E1345" s="1" t="s">
        <v>1509</v>
      </c>
      <c r="F1345" s="5" t="s">
        <v>1816</v>
      </c>
      <c r="G1345" s="6" t="s">
        <v>1279</v>
      </c>
      <c r="H1345" s="7" t="s">
        <v>166</v>
      </c>
      <c r="K1345" s="10" t="s">
        <v>16</v>
      </c>
      <c r="L1345" s="5" t="s">
        <v>21</v>
      </c>
      <c r="M1345" s="7" t="s">
        <v>93</v>
      </c>
    </row>
    <row r="1346" customFormat="false" ht="30" hidden="false" customHeight="false" outlineLevel="0" collapsed="false">
      <c r="A1346" s="22" t="s">
        <v>1802</v>
      </c>
      <c r="B1346" s="23" t="n">
        <v>80</v>
      </c>
      <c r="C1346" s="24" t="s">
        <v>296</v>
      </c>
      <c r="D1346" s="25" t="n">
        <v>1993</v>
      </c>
      <c r="E1346" s="1" t="s">
        <v>1509</v>
      </c>
      <c r="F1346" s="5" t="s">
        <v>1817</v>
      </c>
      <c r="G1346" s="6" t="s">
        <v>618</v>
      </c>
      <c r="H1346" s="7" t="s">
        <v>166</v>
      </c>
      <c r="K1346" s="10" t="s">
        <v>16</v>
      </c>
      <c r="L1346" s="5" t="s">
        <v>127</v>
      </c>
      <c r="M1346" s="7" t="s">
        <v>41</v>
      </c>
    </row>
    <row r="1347" customFormat="false" ht="30" hidden="false" customHeight="false" outlineLevel="0" collapsed="false">
      <c r="A1347" s="22" t="s">
        <v>1802</v>
      </c>
      <c r="B1347" s="23" t="n">
        <v>80</v>
      </c>
      <c r="C1347" s="24" t="s">
        <v>296</v>
      </c>
      <c r="D1347" s="25" t="n">
        <v>1993</v>
      </c>
      <c r="E1347" s="1" t="s">
        <v>1509</v>
      </c>
      <c r="F1347" s="5" t="s">
        <v>1818</v>
      </c>
      <c r="G1347" s="6" t="s">
        <v>618</v>
      </c>
      <c r="H1347" s="7" t="s">
        <v>166</v>
      </c>
      <c r="K1347" s="10" t="s">
        <v>16</v>
      </c>
      <c r="L1347" s="5" t="s">
        <v>170</v>
      </c>
      <c r="M1347" s="7" t="s">
        <v>47</v>
      </c>
    </row>
    <row r="1348" customFormat="false" ht="15" hidden="false" customHeight="false" outlineLevel="0" collapsed="false">
      <c r="A1348" s="22" t="s">
        <v>1802</v>
      </c>
      <c r="B1348" s="23" t="n">
        <v>80</v>
      </c>
      <c r="C1348" s="24" t="s">
        <v>296</v>
      </c>
      <c r="D1348" s="25" t="n">
        <v>1993</v>
      </c>
      <c r="E1348" s="1" t="s">
        <v>1509</v>
      </c>
      <c r="F1348" s="5" t="s">
        <v>1819</v>
      </c>
      <c r="G1348" s="6" t="s">
        <v>618</v>
      </c>
      <c r="H1348" s="7" t="s">
        <v>166</v>
      </c>
      <c r="K1348" s="10" t="s">
        <v>16</v>
      </c>
      <c r="M1348" s="7" t="s">
        <v>93</v>
      </c>
    </row>
    <row r="1349" customFormat="false" ht="30.75" hidden="false" customHeight="false" outlineLevel="0" collapsed="false">
      <c r="A1349" s="64" t="s">
        <v>1802</v>
      </c>
      <c r="B1349" s="65" t="n">
        <v>80</v>
      </c>
      <c r="C1349" s="66" t="s">
        <v>296</v>
      </c>
      <c r="D1349" s="67" t="n">
        <v>1993</v>
      </c>
      <c r="E1349" s="73" t="s">
        <v>1513</v>
      </c>
      <c r="F1349" s="36" t="s">
        <v>1820</v>
      </c>
      <c r="G1349" s="37" t="s">
        <v>14</v>
      </c>
      <c r="H1349" s="38" t="s">
        <v>15</v>
      </c>
      <c r="I1349" s="39"/>
      <c r="J1349" s="40"/>
      <c r="K1349" s="41" t="s">
        <v>16</v>
      </c>
      <c r="L1349" s="36" t="s">
        <v>1821</v>
      </c>
      <c r="M1349" s="38" t="s">
        <v>17</v>
      </c>
      <c r="N1349" s="39"/>
      <c r="O1349" s="40"/>
    </row>
    <row r="1350" customFormat="false" ht="15" hidden="false" customHeight="false" outlineLevel="0" collapsed="false">
      <c r="A1350" s="74" t="s">
        <v>1822</v>
      </c>
      <c r="B1350" s="43" t="n">
        <v>81</v>
      </c>
      <c r="C1350" s="75" t="s">
        <v>315</v>
      </c>
      <c r="D1350" s="76" t="n">
        <v>1993</v>
      </c>
      <c r="E1350" s="74" t="s">
        <v>1692</v>
      </c>
      <c r="F1350" s="44" t="s">
        <v>1803</v>
      </c>
      <c r="G1350" s="45" t="s">
        <v>304</v>
      </c>
      <c r="H1350" s="46" t="s">
        <v>15</v>
      </c>
      <c r="I1350" s="47"/>
      <c r="J1350" s="48"/>
      <c r="K1350" s="49" t="s">
        <v>16</v>
      </c>
      <c r="L1350" s="44" t="s">
        <v>26</v>
      </c>
      <c r="M1350" s="46" t="s">
        <v>17</v>
      </c>
      <c r="N1350" s="47"/>
      <c r="O1350" s="48"/>
    </row>
    <row r="1351" customFormat="false" ht="15" hidden="false" customHeight="false" outlineLevel="0" collapsed="false">
      <c r="A1351" s="22" t="s">
        <v>1822</v>
      </c>
      <c r="B1351" s="23" t="n">
        <v>81</v>
      </c>
      <c r="C1351" s="24" t="s">
        <v>315</v>
      </c>
      <c r="D1351" s="25" t="n">
        <v>1993</v>
      </c>
      <c r="E1351" s="1" t="s">
        <v>1487</v>
      </c>
      <c r="F1351" s="5" t="s">
        <v>1823</v>
      </c>
      <c r="G1351" s="6" t="s">
        <v>1805</v>
      </c>
      <c r="H1351" s="7" t="s">
        <v>15</v>
      </c>
      <c r="K1351" s="10" t="s">
        <v>16</v>
      </c>
      <c r="L1351" s="5" t="s">
        <v>26</v>
      </c>
      <c r="M1351" s="7" t="s">
        <v>17</v>
      </c>
    </row>
    <row r="1352" customFormat="false" ht="30" hidden="false" customHeight="false" outlineLevel="0" collapsed="false">
      <c r="A1352" s="22" t="s">
        <v>1822</v>
      </c>
      <c r="B1352" s="23" t="n">
        <v>81</v>
      </c>
      <c r="C1352" s="24" t="s">
        <v>315</v>
      </c>
      <c r="D1352" s="25" t="n">
        <v>1993</v>
      </c>
      <c r="E1352" s="1" t="s">
        <v>123</v>
      </c>
      <c r="F1352" s="5" t="s">
        <v>1824</v>
      </c>
      <c r="G1352" s="6" t="s">
        <v>348</v>
      </c>
      <c r="H1352" s="7" t="s">
        <v>15</v>
      </c>
      <c r="I1352" s="8" t="s">
        <v>56</v>
      </c>
      <c r="K1352" s="10" t="s">
        <v>39</v>
      </c>
      <c r="L1352" s="5" t="s">
        <v>26</v>
      </c>
      <c r="M1352" s="7" t="s">
        <v>41</v>
      </c>
    </row>
    <row r="1353" customFormat="false" ht="30" hidden="false" customHeight="false" outlineLevel="0" collapsed="false">
      <c r="A1353" s="22" t="s">
        <v>1822</v>
      </c>
      <c r="B1353" s="23" t="n">
        <v>81</v>
      </c>
      <c r="C1353" s="24" t="s">
        <v>315</v>
      </c>
      <c r="D1353" s="25" t="n">
        <v>1993</v>
      </c>
      <c r="E1353" s="1" t="s">
        <v>139</v>
      </c>
      <c r="F1353" s="5" t="s">
        <v>1825</v>
      </c>
      <c r="G1353" s="6" t="s">
        <v>1826</v>
      </c>
      <c r="H1353" s="7" t="s">
        <v>309</v>
      </c>
      <c r="I1353" s="8" t="s">
        <v>642</v>
      </c>
      <c r="K1353" s="10" t="s">
        <v>16</v>
      </c>
      <c r="L1353" s="5" t="s">
        <v>21</v>
      </c>
      <c r="M1353" s="7" t="s">
        <v>93</v>
      </c>
      <c r="N1353" s="8" t="s">
        <v>321</v>
      </c>
    </row>
    <row r="1354" customFormat="false" ht="30" hidden="false" customHeight="false" outlineLevel="0" collapsed="false">
      <c r="A1354" s="22" t="s">
        <v>1822</v>
      </c>
      <c r="B1354" s="23" t="n">
        <v>81</v>
      </c>
      <c r="C1354" s="24" t="s">
        <v>315</v>
      </c>
      <c r="D1354" s="25" t="n">
        <v>1993</v>
      </c>
      <c r="E1354" s="1" t="s">
        <v>346</v>
      </c>
      <c r="F1354" s="5" t="s">
        <v>1827</v>
      </c>
      <c r="G1354" s="6" t="s">
        <v>1828</v>
      </c>
      <c r="H1354" s="7" t="s">
        <v>15</v>
      </c>
      <c r="I1354" s="8" t="s">
        <v>309</v>
      </c>
      <c r="K1354" s="10" t="s">
        <v>16</v>
      </c>
      <c r="L1354" s="5" t="s">
        <v>21</v>
      </c>
      <c r="M1354" s="7" t="s">
        <v>93</v>
      </c>
    </row>
    <row r="1355" customFormat="false" ht="30" hidden="false" customHeight="false" outlineLevel="0" collapsed="false">
      <c r="A1355" s="22" t="s">
        <v>1822</v>
      </c>
      <c r="B1355" s="23" t="n">
        <v>81</v>
      </c>
      <c r="C1355" s="24" t="s">
        <v>315</v>
      </c>
      <c r="D1355" s="25" t="n">
        <v>1993</v>
      </c>
      <c r="E1355" s="1" t="s">
        <v>1608</v>
      </c>
      <c r="F1355" s="5" t="s">
        <v>1829</v>
      </c>
      <c r="G1355" s="6" t="s">
        <v>228</v>
      </c>
      <c r="H1355" s="7" t="s">
        <v>38</v>
      </c>
      <c r="K1355" s="10" t="s">
        <v>39</v>
      </c>
    </row>
    <row r="1356" customFormat="false" ht="45" hidden="false" customHeight="false" outlineLevel="0" collapsed="false">
      <c r="A1356" s="22" t="s">
        <v>1822</v>
      </c>
      <c r="B1356" s="23" t="n">
        <v>81</v>
      </c>
      <c r="C1356" s="24" t="s">
        <v>315</v>
      </c>
      <c r="D1356" s="25" t="n">
        <v>1993</v>
      </c>
      <c r="E1356" s="1" t="s">
        <v>325</v>
      </c>
      <c r="F1356" s="5" t="s">
        <v>1830</v>
      </c>
      <c r="G1356" s="6" t="s">
        <v>1831</v>
      </c>
      <c r="H1356" s="7" t="s">
        <v>15</v>
      </c>
      <c r="K1356" s="10" t="s">
        <v>16</v>
      </c>
      <c r="L1356" s="5" t="s">
        <v>24</v>
      </c>
      <c r="M1356" s="7" t="s">
        <v>17</v>
      </c>
    </row>
    <row r="1357" customFormat="false" ht="30" hidden="false" customHeight="false" outlineLevel="0" collapsed="false">
      <c r="A1357" s="22" t="s">
        <v>1822</v>
      </c>
      <c r="B1357" s="23" t="n">
        <v>81</v>
      </c>
      <c r="C1357" s="24" t="s">
        <v>315</v>
      </c>
      <c r="D1357" s="25" t="n">
        <v>1993</v>
      </c>
      <c r="E1357" s="1" t="s">
        <v>1507</v>
      </c>
      <c r="F1357" s="5" t="s">
        <v>1832</v>
      </c>
      <c r="G1357" s="6" t="s">
        <v>1472</v>
      </c>
      <c r="H1357" s="7" t="s">
        <v>38</v>
      </c>
      <c r="K1357" s="10" t="s">
        <v>39</v>
      </c>
    </row>
    <row r="1358" customFormat="false" ht="30" hidden="false" customHeight="false" outlineLevel="0" collapsed="false">
      <c r="A1358" s="22" t="s">
        <v>1822</v>
      </c>
      <c r="B1358" s="23" t="n">
        <v>81</v>
      </c>
      <c r="C1358" s="24" t="s">
        <v>315</v>
      </c>
      <c r="D1358" s="25" t="n">
        <v>1993</v>
      </c>
      <c r="E1358" s="1" t="s">
        <v>1509</v>
      </c>
      <c r="F1358" s="5" t="s">
        <v>1833</v>
      </c>
      <c r="G1358" s="6" t="s">
        <v>1530</v>
      </c>
      <c r="H1358" s="7" t="s">
        <v>63</v>
      </c>
      <c r="K1358" s="10" t="s">
        <v>39</v>
      </c>
      <c r="L1358" s="5" t="s">
        <v>26</v>
      </c>
      <c r="M1358" s="7" t="s">
        <v>41</v>
      </c>
    </row>
    <row r="1359" customFormat="false" ht="30" hidden="false" customHeight="false" outlineLevel="0" collapsed="false">
      <c r="A1359" s="22" t="s">
        <v>1822</v>
      </c>
      <c r="B1359" s="23" t="n">
        <v>81</v>
      </c>
      <c r="C1359" s="24" t="s">
        <v>315</v>
      </c>
      <c r="D1359" s="25" t="n">
        <v>1993</v>
      </c>
      <c r="E1359" s="1" t="s">
        <v>1509</v>
      </c>
      <c r="F1359" s="5" t="s">
        <v>1834</v>
      </c>
      <c r="G1359" s="6" t="s">
        <v>1835</v>
      </c>
      <c r="H1359" s="7" t="s">
        <v>38</v>
      </c>
      <c r="K1359" s="10" t="s">
        <v>39</v>
      </c>
      <c r="L1359" s="5" t="s">
        <v>21</v>
      </c>
      <c r="M1359" s="7" t="s">
        <v>47</v>
      </c>
    </row>
    <row r="1360" customFormat="false" ht="30" hidden="false" customHeight="false" outlineLevel="0" collapsed="false">
      <c r="A1360" s="22" t="s">
        <v>1822</v>
      </c>
      <c r="B1360" s="23" t="n">
        <v>81</v>
      </c>
      <c r="C1360" s="24" t="s">
        <v>315</v>
      </c>
      <c r="D1360" s="25" t="n">
        <v>1993</v>
      </c>
      <c r="E1360" s="1" t="s">
        <v>1513</v>
      </c>
      <c r="F1360" s="5" t="s">
        <v>1836</v>
      </c>
      <c r="G1360" s="6" t="s">
        <v>791</v>
      </c>
      <c r="H1360" s="7" t="s">
        <v>20</v>
      </c>
      <c r="K1360" s="10" t="s">
        <v>132</v>
      </c>
      <c r="L1360" s="5" t="s">
        <v>127</v>
      </c>
      <c r="M1360" s="7" t="s">
        <v>47</v>
      </c>
    </row>
    <row r="1361" customFormat="false" ht="60" hidden="false" customHeight="false" outlineLevel="0" collapsed="false">
      <c r="A1361" s="22" t="s">
        <v>1822</v>
      </c>
      <c r="B1361" s="23" t="n">
        <v>81</v>
      </c>
      <c r="C1361" s="24" t="s">
        <v>315</v>
      </c>
      <c r="D1361" s="25" t="n">
        <v>1993</v>
      </c>
      <c r="E1361" s="1" t="s">
        <v>1517</v>
      </c>
      <c r="F1361" s="5" t="s">
        <v>1837</v>
      </c>
      <c r="G1361" s="6" t="s">
        <v>1701</v>
      </c>
      <c r="H1361" s="7" t="s">
        <v>166</v>
      </c>
      <c r="K1361" s="10" t="s">
        <v>16</v>
      </c>
      <c r="L1361" s="5" t="s">
        <v>677</v>
      </c>
      <c r="M1361" s="7" t="s">
        <v>47</v>
      </c>
      <c r="N1361" s="8" t="s">
        <v>93</v>
      </c>
      <c r="O1361" s="9" t="s">
        <v>41</v>
      </c>
    </row>
    <row r="1362" customFormat="false" ht="30.75" hidden="false" customHeight="false" outlineLevel="0" collapsed="false">
      <c r="A1362" s="64" t="s">
        <v>1822</v>
      </c>
      <c r="B1362" s="65" t="n">
        <v>81</v>
      </c>
      <c r="C1362" s="66" t="s">
        <v>315</v>
      </c>
      <c r="D1362" s="67" t="n">
        <v>1993</v>
      </c>
      <c r="E1362" s="73" t="s">
        <v>1517</v>
      </c>
      <c r="F1362" s="36" t="s">
        <v>1838</v>
      </c>
      <c r="G1362" s="41" t="s">
        <v>1701</v>
      </c>
      <c r="H1362" s="38" t="s">
        <v>166</v>
      </c>
      <c r="I1362" s="39"/>
      <c r="J1362" s="40"/>
      <c r="K1362" s="41" t="s">
        <v>16</v>
      </c>
      <c r="L1362" s="36" t="s">
        <v>127</v>
      </c>
      <c r="M1362" s="38" t="s">
        <v>47</v>
      </c>
      <c r="N1362" s="39" t="s">
        <v>93</v>
      </c>
      <c r="O1362" s="40" t="s">
        <v>41</v>
      </c>
    </row>
    <row r="1363" customFormat="false" ht="30" hidden="false" customHeight="false" outlineLevel="0" collapsed="false">
      <c r="A1363" s="74" t="s">
        <v>1839</v>
      </c>
      <c r="B1363" s="43" t="n">
        <v>82</v>
      </c>
      <c r="C1363" s="75" t="s">
        <v>331</v>
      </c>
      <c r="D1363" s="76" t="n">
        <v>1993</v>
      </c>
      <c r="E1363" s="74" t="s">
        <v>1480</v>
      </c>
      <c r="F1363" s="44" t="s">
        <v>1840</v>
      </c>
      <c r="G1363" s="45" t="s">
        <v>1261</v>
      </c>
      <c r="H1363" s="46" t="s">
        <v>38</v>
      </c>
      <c r="I1363" s="47"/>
      <c r="J1363" s="48"/>
      <c r="K1363" s="49" t="s">
        <v>132</v>
      </c>
      <c r="L1363" s="44"/>
      <c r="M1363" s="46"/>
      <c r="N1363" s="47"/>
      <c r="O1363" s="48"/>
    </row>
    <row r="1364" customFormat="false" ht="15" hidden="false" customHeight="false" outlineLevel="0" collapsed="false">
      <c r="A1364" s="22" t="s">
        <v>1839</v>
      </c>
      <c r="B1364" s="23" t="n">
        <v>82</v>
      </c>
      <c r="C1364" s="24" t="s">
        <v>331</v>
      </c>
      <c r="D1364" s="25" t="n">
        <v>1993</v>
      </c>
      <c r="E1364" s="1" t="s">
        <v>70</v>
      </c>
      <c r="F1364" s="5" t="s">
        <v>1841</v>
      </c>
      <c r="G1364" s="6" t="s">
        <v>1495</v>
      </c>
      <c r="H1364" s="7" t="s">
        <v>15</v>
      </c>
      <c r="K1364" s="10" t="s">
        <v>16</v>
      </c>
      <c r="M1364" s="7" t="s">
        <v>35</v>
      </c>
      <c r="N1364" s="8" t="s">
        <v>93</v>
      </c>
    </row>
    <row r="1365" customFormat="false" ht="30" hidden="false" customHeight="false" outlineLevel="0" collapsed="false">
      <c r="A1365" s="22" t="s">
        <v>1839</v>
      </c>
      <c r="B1365" s="23" t="n">
        <v>82</v>
      </c>
      <c r="C1365" s="24" t="s">
        <v>331</v>
      </c>
      <c r="D1365" s="25" t="n">
        <v>1993</v>
      </c>
      <c r="E1365" s="1" t="s">
        <v>1595</v>
      </c>
      <c r="F1365" s="5" t="s">
        <v>1842</v>
      </c>
      <c r="G1365" s="6" t="s">
        <v>1203</v>
      </c>
      <c r="H1365" s="7" t="s">
        <v>15</v>
      </c>
      <c r="K1365" s="10" t="s">
        <v>132</v>
      </c>
      <c r="L1365" s="5" t="s">
        <v>1082</v>
      </c>
      <c r="M1365" s="7" t="s">
        <v>17</v>
      </c>
    </row>
    <row r="1366" customFormat="false" ht="30" hidden="false" customHeight="false" outlineLevel="0" collapsed="false">
      <c r="A1366" s="22" t="s">
        <v>1839</v>
      </c>
      <c r="B1366" s="23" t="n">
        <v>82</v>
      </c>
      <c r="C1366" s="24" t="s">
        <v>331</v>
      </c>
      <c r="D1366" s="25" t="n">
        <v>1993</v>
      </c>
      <c r="E1366" s="1" t="s">
        <v>72</v>
      </c>
      <c r="F1366" s="5" t="s">
        <v>1843</v>
      </c>
      <c r="G1366" s="6" t="s">
        <v>304</v>
      </c>
      <c r="H1366" s="7" t="s">
        <v>15</v>
      </c>
      <c r="K1366" s="10" t="s">
        <v>132</v>
      </c>
      <c r="L1366" s="5" t="s">
        <v>26</v>
      </c>
      <c r="M1366" s="7" t="s">
        <v>47</v>
      </c>
      <c r="N1366" s="8" t="s">
        <v>93</v>
      </c>
      <c r="O1366" s="9" t="s">
        <v>35</v>
      </c>
    </row>
    <row r="1367" customFormat="false" ht="30" hidden="false" customHeight="false" outlineLevel="0" collapsed="false">
      <c r="A1367" s="22" t="s">
        <v>1839</v>
      </c>
      <c r="B1367" s="23" t="n">
        <v>82</v>
      </c>
      <c r="C1367" s="24" t="s">
        <v>331</v>
      </c>
      <c r="D1367" s="25" t="n">
        <v>1993</v>
      </c>
      <c r="E1367" s="1" t="s">
        <v>123</v>
      </c>
      <c r="F1367" s="5" t="s">
        <v>1827</v>
      </c>
      <c r="G1367" s="6" t="s">
        <v>1828</v>
      </c>
      <c r="H1367" s="7" t="s">
        <v>309</v>
      </c>
      <c r="K1367" s="10" t="s">
        <v>16</v>
      </c>
      <c r="L1367" s="5" t="s">
        <v>21</v>
      </c>
      <c r="M1367" s="7" t="s">
        <v>93</v>
      </c>
    </row>
    <row r="1368" customFormat="false" ht="30" hidden="false" customHeight="false" outlineLevel="0" collapsed="false">
      <c r="A1368" s="22" t="s">
        <v>1839</v>
      </c>
      <c r="B1368" s="23" t="n">
        <v>82</v>
      </c>
      <c r="C1368" s="24" t="s">
        <v>331</v>
      </c>
      <c r="D1368" s="25" t="n">
        <v>1993</v>
      </c>
      <c r="E1368" s="1" t="s">
        <v>1491</v>
      </c>
      <c r="F1368" s="5" t="s">
        <v>1844</v>
      </c>
      <c r="G1368" s="6" t="s">
        <v>1530</v>
      </c>
      <c r="H1368" s="7" t="s">
        <v>63</v>
      </c>
      <c r="K1368" s="10" t="s">
        <v>39</v>
      </c>
      <c r="L1368" s="5" t="s">
        <v>26</v>
      </c>
      <c r="M1368" s="7" t="s">
        <v>41</v>
      </c>
    </row>
    <row r="1369" customFormat="false" ht="30" hidden="false" customHeight="false" outlineLevel="0" collapsed="false">
      <c r="A1369" s="22" t="s">
        <v>1839</v>
      </c>
      <c r="B1369" s="23" t="n">
        <v>82</v>
      </c>
      <c r="C1369" s="24" t="s">
        <v>331</v>
      </c>
      <c r="D1369" s="25" t="n">
        <v>1993</v>
      </c>
      <c r="E1369" s="1" t="s">
        <v>111</v>
      </c>
      <c r="F1369" s="5" t="s">
        <v>1845</v>
      </c>
      <c r="G1369" s="6" t="s">
        <v>1846</v>
      </c>
      <c r="H1369" s="7" t="s">
        <v>63</v>
      </c>
      <c r="K1369" s="10" t="s">
        <v>132</v>
      </c>
      <c r="M1369" s="7" t="s">
        <v>41</v>
      </c>
    </row>
    <row r="1370" customFormat="false" ht="30" hidden="false" customHeight="false" outlineLevel="0" collapsed="false">
      <c r="A1370" s="22" t="s">
        <v>1839</v>
      </c>
      <c r="B1370" s="23" t="n">
        <v>82</v>
      </c>
      <c r="C1370" s="24" t="s">
        <v>331</v>
      </c>
      <c r="D1370" s="25" t="n">
        <v>1993</v>
      </c>
      <c r="E1370" s="1" t="s">
        <v>1498</v>
      </c>
      <c r="F1370" s="5" t="s">
        <v>1847</v>
      </c>
      <c r="G1370" s="6" t="s">
        <v>1848</v>
      </c>
      <c r="H1370" s="7" t="s">
        <v>38</v>
      </c>
      <c r="K1370" s="10" t="s">
        <v>39</v>
      </c>
    </row>
    <row r="1371" customFormat="false" ht="30" hidden="false" customHeight="false" outlineLevel="0" collapsed="false">
      <c r="A1371" s="22" t="s">
        <v>1839</v>
      </c>
      <c r="B1371" s="23" t="n">
        <v>82</v>
      </c>
      <c r="C1371" s="24" t="s">
        <v>331</v>
      </c>
      <c r="D1371" s="25" t="n">
        <v>1993</v>
      </c>
      <c r="E1371" s="1" t="s">
        <v>113</v>
      </c>
      <c r="F1371" s="5" t="s">
        <v>1849</v>
      </c>
      <c r="G1371" s="6" t="s">
        <v>1850</v>
      </c>
      <c r="H1371" s="7" t="s">
        <v>15</v>
      </c>
      <c r="K1371" s="10" t="s">
        <v>16</v>
      </c>
      <c r="L1371" s="5" t="s">
        <v>21</v>
      </c>
      <c r="M1371" s="7" t="s">
        <v>120</v>
      </c>
    </row>
    <row r="1372" customFormat="false" ht="30" hidden="false" customHeight="false" outlineLevel="0" collapsed="false">
      <c r="A1372" s="22" t="s">
        <v>1839</v>
      </c>
      <c r="B1372" s="23" t="n">
        <v>82</v>
      </c>
      <c r="C1372" s="24" t="s">
        <v>331</v>
      </c>
      <c r="D1372" s="25" t="n">
        <v>1993</v>
      </c>
      <c r="E1372" s="1" t="s">
        <v>1851</v>
      </c>
      <c r="F1372" s="5" t="s">
        <v>1852</v>
      </c>
      <c r="G1372" s="6" t="s">
        <v>601</v>
      </c>
      <c r="H1372" s="7" t="s">
        <v>15</v>
      </c>
      <c r="K1372" s="10" t="s">
        <v>39</v>
      </c>
      <c r="L1372" s="5" t="s">
        <v>24</v>
      </c>
      <c r="M1372" s="7" t="s">
        <v>41</v>
      </c>
    </row>
    <row r="1373" customFormat="false" ht="30" hidden="false" customHeight="false" outlineLevel="0" collapsed="false">
      <c r="A1373" s="22" t="s">
        <v>1839</v>
      </c>
      <c r="B1373" s="23" t="n">
        <v>82</v>
      </c>
      <c r="C1373" s="24" t="s">
        <v>331</v>
      </c>
      <c r="D1373" s="25" t="n">
        <v>1993</v>
      </c>
      <c r="E1373" s="1" t="s">
        <v>1509</v>
      </c>
      <c r="F1373" s="5" t="s">
        <v>1853</v>
      </c>
      <c r="G1373" s="6" t="s">
        <v>1472</v>
      </c>
      <c r="H1373" s="7" t="s">
        <v>38</v>
      </c>
      <c r="K1373" s="10" t="s">
        <v>39</v>
      </c>
      <c r="L1373" s="5" t="s">
        <v>24</v>
      </c>
      <c r="M1373" s="7" t="s">
        <v>47</v>
      </c>
    </row>
    <row r="1374" customFormat="false" ht="30.75" hidden="false" customHeight="false" outlineLevel="0" collapsed="false">
      <c r="A1374" s="65" t="s">
        <v>1839</v>
      </c>
      <c r="B1374" s="65" t="n">
        <v>82</v>
      </c>
      <c r="C1374" s="66" t="s">
        <v>331</v>
      </c>
      <c r="D1374" s="67" t="n">
        <v>1993</v>
      </c>
      <c r="E1374" s="73" t="s">
        <v>1517</v>
      </c>
      <c r="F1374" s="36" t="s">
        <v>1854</v>
      </c>
      <c r="G1374" s="37" t="s">
        <v>618</v>
      </c>
      <c r="H1374" s="38" t="s">
        <v>166</v>
      </c>
      <c r="I1374" s="39"/>
      <c r="J1374" s="40"/>
      <c r="K1374" s="41" t="s">
        <v>16</v>
      </c>
      <c r="L1374" s="36"/>
      <c r="M1374" s="38"/>
      <c r="N1374" s="39"/>
      <c r="O1374" s="40"/>
    </row>
    <row r="1375" customFormat="false" ht="15" hidden="false" customHeight="false" outlineLevel="0" collapsed="false">
      <c r="A1375" s="74" t="s">
        <v>1855</v>
      </c>
      <c r="B1375" s="43" t="n">
        <v>83</v>
      </c>
      <c r="C1375" s="75" t="s">
        <v>280</v>
      </c>
      <c r="D1375" s="76" t="n">
        <v>1994</v>
      </c>
      <c r="E1375" s="74" t="s">
        <v>1480</v>
      </c>
      <c r="F1375" s="44" t="s">
        <v>1856</v>
      </c>
      <c r="G1375" s="45" t="s">
        <v>791</v>
      </c>
      <c r="H1375" s="46" t="s">
        <v>15</v>
      </c>
      <c r="I1375" s="47"/>
      <c r="J1375" s="48"/>
      <c r="K1375" s="49" t="s">
        <v>132</v>
      </c>
      <c r="L1375" s="44"/>
      <c r="M1375" s="46" t="s">
        <v>17</v>
      </c>
      <c r="N1375" s="47"/>
      <c r="O1375" s="48"/>
    </row>
    <row r="1376" customFormat="false" ht="60" hidden="false" customHeight="false" outlineLevel="0" collapsed="false">
      <c r="A1376" s="1" t="s">
        <v>1855</v>
      </c>
      <c r="B1376" s="2" t="n">
        <v>83</v>
      </c>
      <c r="C1376" s="3" t="s">
        <v>280</v>
      </c>
      <c r="D1376" s="4" t="n">
        <v>1994</v>
      </c>
      <c r="E1376" s="1" t="s">
        <v>70</v>
      </c>
      <c r="F1376" s="5" t="s">
        <v>1857</v>
      </c>
      <c r="G1376" s="6" t="s">
        <v>1858</v>
      </c>
      <c r="H1376" s="7" t="s">
        <v>15</v>
      </c>
      <c r="K1376" s="10" t="s">
        <v>39</v>
      </c>
      <c r="L1376" s="5" t="s">
        <v>381</v>
      </c>
      <c r="M1376" s="7" t="s">
        <v>17</v>
      </c>
      <c r="N1376" s="8" t="s">
        <v>47</v>
      </c>
    </row>
    <row r="1377" customFormat="false" ht="30" hidden="false" customHeight="false" outlineLevel="0" collapsed="false">
      <c r="A1377" s="1" t="s">
        <v>1855</v>
      </c>
      <c r="B1377" s="2" t="n">
        <v>83</v>
      </c>
      <c r="C1377" s="3" t="s">
        <v>280</v>
      </c>
      <c r="D1377" s="4" t="n">
        <v>1994</v>
      </c>
      <c r="E1377" s="1" t="s">
        <v>72</v>
      </c>
      <c r="F1377" s="5" t="s">
        <v>1859</v>
      </c>
      <c r="G1377" s="6" t="s">
        <v>1860</v>
      </c>
      <c r="H1377" s="7" t="s">
        <v>400</v>
      </c>
      <c r="K1377" s="10" t="s">
        <v>16</v>
      </c>
      <c r="M1377" s="7" t="s">
        <v>17</v>
      </c>
    </row>
    <row r="1378" customFormat="false" ht="30" hidden="false" customHeight="false" outlineLevel="0" collapsed="false">
      <c r="A1378" s="1" t="s">
        <v>1855</v>
      </c>
      <c r="B1378" s="2" t="n">
        <v>83</v>
      </c>
      <c r="C1378" s="3" t="s">
        <v>280</v>
      </c>
      <c r="D1378" s="4" t="n">
        <v>1994</v>
      </c>
      <c r="E1378" s="1" t="s">
        <v>264</v>
      </c>
      <c r="F1378" s="5" t="s">
        <v>1861</v>
      </c>
      <c r="G1378" s="6" t="s">
        <v>752</v>
      </c>
      <c r="H1378" s="7" t="s">
        <v>15</v>
      </c>
      <c r="I1378" s="8" t="s">
        <v>642</v>
      </c>
      <c r="K1378" s="10" t="s">
        <v>16</v>
      </c>
      <c r="L1378" s="5" t="s">
        <v>21</v>
      </c>
      <c r="M1378" s="7" t="s">
        <v>41</v>
      </c>
    </row>
    <row r="1379" customFormat="false" ht="30" hidden="false" customHeight="false" outlineLevel="0" collapsed="false">
      <c r="A1379" s="1" t="s">
        <v>1855</v>
      </c>
      <c r="B1379" s="2" t="n">
        <v>83</v>
      </c>
      <c r="C1379" s="3" t="s">
        <v>280</v>
      </c>
      <c r="D1379" s="4" t="n">
        <v>1994</v>
      </c>
      <c r="E1379" s="1" t="s">
        <v>1602</v>
      </c>
      <c r="F1379" s="5" t="s">
        <v>1862</v>
      </c>
      <c r="G1379" s="6" t="s">
        <v>1472</v>
      </c>
      <c r="H1379" s="7" t="s">
        <v>38</v>
      </c>
      <c r="K1379" s="10" t="s">
        <v>39</v>
      </c>
      <c r="M1379" s="7" t="s">
        <v>41</v>
      </c>
    </row>
    <row r="1380" customFormat="false" ht="30" hidden="false" customHeight="false" outlineLevel="0" collapsed="false">
      <c r="A1380" s="1" t="s">
        <v>1855</v>
      </c>
      <c r="B1380" s="2" t="n">
        <v>83</v>
      </c>
      <c r="C1380" s="3" t="s">
        <v>280</v>
      </c>
      <c r="D1380" s="4" t="n">
        <v>1994</v>
      </c>
      <c r="E1380" s="1" t="s">
        <v>1491</v>
      </c>
      <c r="F1380" s="5" t="s">
        <v>1863</v>
      </c>
      <c r="G1380" s="6" t="s">
        <v>14</v>
      </c>
      <c r="H1380" s="7" t="s">
        <v>56</v>
      </c>
      <c r="K1380" s="10" t="s">
        <v>39</v>
      </c>
      <c r="L1380" s="5" t="s">
        <v>26</v>
      </c>
      <c r="M1380" s="7" t="s">
        <v>41</v>
      </c>
    </row>
    <row r="1381" customFormat="false" ht="30" hidden="false" customHeight="false" outlineLevel="0" collapsed="false">
      <c r="A1381" s="1" t="s">
        <v>1855</v>
      </c>
      <c r="B1381" s="2" t="n">
        <v>83</v>
      </c>
      <c r="C1381" s="3" t="s">
        <v>280</v>
      </c>
      <c r="D1381" s="4" t="n">
        <v>1994</v>
      </c>
      <c r="E1381" s="1" t="s">
        <v>1491</v>
      </c>
      <c r="F1381" s="5" t="s">
        <v>1864</v>
      </c>
      <c r="G1381" s="6" t="s">
        <v>1511</v>
      </c>
      <c r="H1381" s="7" t="s">
        <v>15</v>
      </c>
      <c r="K1381" s="10" t="s">
        <v>16</v>
      </c>
      <c r="L1381" s="5" t="s">
        <v>24</v>
      </c>
      <c r="M1381" s="7" t="s">
        <v>41</v>
      </c>
    </row>
    <row r="1382" customFormat="false" ht="30" hidden="false" customHeight="false" outlineLevel="0" collapsed="false">
      <c r="A1382" s="1" t="s">
        <v>1855</v>
      </c>
      <c r="B1382" s="2" t="n">
        <v>83</v>
      </c>
      <c r="C1382" s="3" t="s">
        <v>280</v>
      </c>
      <c r="D1382" s="4" t="n">
        <v>1994</v>
      </c>
      <c r="E1382" s="1" t="s">
        <v>1493</v>
      </c>
      <c r="F1382" s="5" t="s">
        <v>1865</v>
      </c>
      <c r="G1382" s="6" t="s">
        <v>1866</v>
      </c>
      <c r="H1382" s="7" t="s">
        <v>15</v>
      </c>
      <c r="K1382" s="10" t="s">
        <v>16</v>
      </c>
      <c r="L1382" s="5" t="s">
        <v>21</v>
      </c>
      <c r="M1382" s="7" t="s">
        <v>41</v>
      </c>
    </row>
    <row r="1383" customFormat="false" ht="30" hidden="false" customHeight="false" outlineLevel="0" collapsed="false">
      <c r="A1383" s="1" t="s">
        <v>1855</v>
      </c>
      <c r="B1383" s="2" t="n">
        <v>83</v>
      </c>
      <c r="C1383" s="3" t="s">
        <v>280</v>
      </c>
      <c r="D1383" s="4" t="n">
        <v>1994</v>
      </c>
      <c r="E1383" s="1" t="s">
        <v>1493</v>
      </c>
      <c r="F1383" s="5" t="s">
        <v>1867</v>
      </c>
      <c r="G1383" s="6" t="s">
        <v>228</v>
      </c>
      <c r="H1383" s="7" t="s">
        <v>38</v>
      </c>
      <c r="K1383" s="10" t="s">
        <v>39</v>
      </c>
    </row>
    <row r="1384" customFormat="false" ht="15" hidden="false" customHeight="false" outlineLevel="0" collapsed="false">
      <c r="A1384" s="1" t="s">
        <v>1855</v>
      </c>
      <c r="B1384" s="2" t="n">
        <v>83</v>
      </c>
      <c r="C1384" s="3" t="s">
        <v>280</v>
      </c>
      <c r="D1384" s="4" t="n">
        <v>1994</v>
      </c>
      <c r="E1384" s="1" t="s">
        <v>1498</v>
      </c>
      <c r="F1384" s="5" t="s">
        <v>1868</v>
      </c>
      <c r="G1384" s="54" t="s">
        <v>1869</v>
      </c>
      <c r="H1384" s="7" t="s">
        <v>15</v>
      </c>
      <c r="K1384" s="10" t="s">
        <v>16</v>
      </c>
      <c r="L1384" s="5" t="s">
        <v>24</v>
      </c>
      <c r="M1384" s="7" t="s">
        <v>17</v>
      </c>
    </row>
    <row r="1385" customFormat="false" ht="15" hidden="false" customHeight="false" outlineLevel="0" collapsed="false">
      <c r="A1385" s="1" t="s">
        <v>1855</v>
      </c>
      <c r="B1385" s="2" t="n">
        <v>83</v>
      </c>
      <c r="C1385" s="3" t="s">
        <v>280</v>
      </c>
      <c r="D1385" s="4" t="n">
        <v>1994</v>
      </c>
      <c r="E1385" s="1" t="s">
        <v>1608</v>
      </c>
      <c r="F1385" s="5" t="s">
        <v>1870</v>
      </c>
      <c r="G1385" s="6" t="s">
        <v>32</v>
      </c>
      <c r="H1385" s="7" t="s">
        <v>172</v>
      </c>
      <c r="K1385" s="10" t="s">
        <v>132</v>
      </c>
    </row>
    <row r="1386" customFormat="false" ht="45" hidden="false" customHeight="false" outlineLevel="0" collapsed="false">
      <c r="A1386" s="1" t="s">
        <v>1855</v>
      </c>
      <c r="B1386" s="2" t="n">
        <v>83</v>
      </c>
      <c r="C1386" s="3" t="s">
        <v>280</v>
      </c>
      <c r="D1386" s="4" t="n">
        <v>1994</v>
      </c>
      <c r="E1386" s="1" t="s">
        <v>1608</v>
      </c>
      <c r="F1386" s="5" t="s">
        <v>1871</v>
      </c>
      <c r="G1386" s="6" t="s">
        <v>1872</v>
      </c>
      <c r="H1386" s="7" t="s">
        <v>38</v>
      </c>
      <c r="K1386" s="10" t="s">
        <v>39</v>
      </c>
    </row>
    <row r="1387" customFormat="false" ht="30" hidden="false" customHeight="false" outlineLevel="0" collapsed="false">
      <c r="A1387" s="1" t="s">
        <v>1855</v>
      </c>
      <c r="B1387" s="2" t="n">
        <v>83</v>
      </c>
      <c r="C1387" s="3" t="s">
        <v>280</v>
      </c>
      <c r="D1387" s="4" t="n">
        <v>1994</v>
      </c>
      <c r="E1387" s="1" t="s">
        <v>1873</v>
      </c>
      <c r="F1387" s="5" t="s">
        <v>1874</v>
      </c>
      <c r="G1387" s="6" t="s">
        <v>1706</v>
      </c>
      <c r="H1387" s="7" t="s">
        <v>15</v>
      </c>
      <c r="K1387" s="10" t="s">
        <v>39</v>
      </c>
      <c r="L1387" s="5" t="s">
        <v>26</v>
      </c>
      <c r="M1387" s="7" t="s">
        <v>93</v>
      </c>
      <c r="N1387" s="8" t="s">
        <v>120</v>
      </c>
    </row>
    <row r="1388" customFormat="false" ht="30" hidden="false" customHeight="false" outlineLevel="0" collapsed="false">
      <c r="A1388" s="1" t="s">
        <v>1855</v>
      </c>
      <c r="B1388" s="2" t="n">
        <v>83</v>
      </c>
      <c r="C1388" s="3" t="s">
        <v>280</v>
      </c>
      <c r="D1388" s="4" t="n">
        <v>1994</v>
      </c>
      <c r="E1388" s="1" t="s">
        <v>1704</v>
      </c>
      <c r="F1388" s="5" t="s">
        <v>1875</v>
      </c>
      <c r="G1388" s="6" t="s">
        <v>1876</v>
      </c>
      <c r="H1388" s="7" t="s">
        <v>38</v>
      </c>
      <c r="I1388" s="8" t="s">
        <v>15</v>
      </c>
      <c r="K1388" s="10" t="s">
        <v>39</v>
      </c>
      <c r="L1388" s="5" t="s">
        <v>26</v>
      </c>
      <c r="M1388" s="7" t="s">
        <v>93</v>
      </c>
    </row>
    <row r="1389" customFormat="false" ht="45" hidden="false" customHeight="false" outlineLevel="0" collapsed="false">
      <c r="A1389" s="1" t="s">
        <v>1855</v>
      </c>
      <c r="B1389" s="2" t="n">
        <v>83</v>
      </c>
      <c r="C1389" s="3" t="s">
        <v>280</v>
      </c>
      <c r="D1389" s="4" t="n">
        <v>1994</v>
      </c>
      <c r="E1389" s="1" t="s">
        <v>1522</v>
      </c>
      <c r="F1389" s="5" t="s">
        <v>1877</v>
      </c>
      <c r="G1389" s="6" t="s">
        <v>1701</v>
      </c>
      <c r="H1389" s="7" t="s">
        <v>166</v>
      </c>
      <c r="K1389" s="10" t="s">
        <v>16</v>
      </c>
      <c r="L1389" s="5" t="s">
        <v>21</v>
      </c>
      <c r="M1389" s="7" t="s">
        <v>93</v>
      </c>
    </row>
    <row r="1390" customFormat="false" ht="30" hidden="false" customHeight="false" outlineLevel="0" collapsed="false">
      <c r="A1390" s="1" t="s">
        <v>1855</v>
      </c>
      <c r="B1390" s="2" t="n">
        <v>83</v>
      </c>
      <c r="C1390" s="3" t="s">
        <v>280</v>
      </c>
      <c r="D1390" s="4" t="n">
        <v>1994</v>
      </c>
      <c r="E1390" s="1" t="s">
        <v>1522</v>
      </c>
      <c r="F1390" s="5" t="s">
        <v>1878</v>
      </c>
      <c r="G1390" s="6" t="s">
        <v>85</v>
      </c>
      <c r="H1390" s="7" t="s">
        <v>166</v>
      </c>
      <c r="K1390" s="10" t="s">
        <v>16</v>
      </c>
      <c r="L1390" s="5" t="s">
        <v>170</v>
      </c>
      <c r="M1390" s="7" t="s">
        <v>41</v>
      </c>
    </row>
    <row r="1391" customFormat="false" ht="30" hidden="false" customHeight="false" outlineLevel="0" collapsed="false">
      <c r="A1391" s="1" t="s">
        <v>1855</v>
      </c>
      <c r="B1391" s="2" t="n">
        <v>83</v>
      </c>
      <c r="C1391" s="3" t="s">
        <v>280</v>
      </c>
      <c r="D1391" s="4" t="n">
        <v>1994</v>
      </c>
      <c r="E1391" s="1" t="s">
        <v>1522</v>
      </c>
      <c r="F1391" s="5" t="s">
        <v>1879</v>
      </c>
      <c r="G1391" s="6" t="s">
        <v>1530</v>
      </c>
      <c r="H1391" s="7" t="s">
        <v>15</v>
      </c>
      <c r="K1391" s="10" t="s">
        <v>39</v>
      </c>
      <c r="L1391" s="5" t="s">
        <v>26</v>
      </c>
      <c r="M1391" s="7" t="s">
        <v>41</v>
      </c>
    </row>
    <row r="1392" customFormat="false" ht="15.75" hidden="false" customHeight="false" outlineLevel="0" collapsed="false">
      <c r="A1392" s="73" t="s">
        <v>1855</v>
      </c>
      <c r="B1392" s="33" t="n">
        <v>83</v>
      </c>
      <c r="C1392" s="34" t="s">
        <v>280</v>
      </c>
      <c r="D1392" s="35" t="n">
        <v>1994</v>
      </c>
      <c r="E1392" s="73" t="s">
        <v>1624</v>
      </c>
      <c r="F1392" s="36" t="s">
        <v>1880</v>
      </c>
      <c r="G1392" s="37" t="s">
        <v>174</v>
      </c>
      <c r="H1392" s="38" t="s">
        <v>15</v>
      </c>
      <c r="I1392" s="39"/>
      <c r="J1392" s="40"/>
      <c r="K1392" s="41" t="s">
        <v>16</v>
      </c>
      <c r="L1392" s="36"/>
      <c r="M1392" s="38" t="s">
        <v>120</v>
      </c>
      <c r="N1392" s="39"/>
      <c r="O1392" s="40"/>
    </row>
    <row r="1393" customFormat="false" ht="15" hidden="false" customHeight="false" outlineLevel="0" collapsed="false">
      <c r="A1393" s="74" t="s">
        <v>1881</v>
      </c>
      <c r="B1393" s="43" t="n">
        <v>84</v>
      </c>
      <c r="C1393" s="75" t="s">
        <v>296</v>
      </c>
      <c r="D1393" s="76" t="n">
        <v>1994</v>
      </c>
      <c r="E1393" s="74" t="s">
        <v>159</v>
      </c>
      <c r="F1393" s="44" t="s">
        <v>1882</v>
      </c>
      <c r="G1393" s="45" t="s">
        <v>1883</v>
      </c>
      <c r="H1393" s="46" t="s">
        <v>15</v>
      </c>
      <c r="I1393" s="47"/>
      <c r="J1393" s="48"/>
      <c r="K1393" s="49" t="s">
        <v>16</v>
      </c>
      <c r="L1393" s="44" t="s">
        <v>24</v>
      </c>
      <c r="M1393" s="46" t="s">
        <v>93</v>
      </c>
      <c r="N1393" s="47"/>
      <c r="O1393" s="48"/>
    </row>
    <row r="1394" customFormat="false" ht="30" hidden="false" customHeight="false" outlineLevel="0" collapsed="false">
      <c r="A1394" s="22" t="s">
        <v>1881</v>
      </c>
      <c r="B1394" s="23" t="n">
        <v>84</v>
      </c>
      <c r="C1394" s="24" t="s">
        <v>296</v>
      </c>
      <c r="D1394" s="25" t="n">
        <v>1994</v>
      </c>
      <c r="E1394" s="22" t="s">
        <v>1595</v>
      </c>
      <c r="F1394" s="5" t="s">
        <v>1884</v>
      </c>
      <c r="G1394" s="6" t="s">
        <v>1885</v>
      </c>
      <c r="H1394" s="7" t="s">
        <v>15</v>
      </c>
      <c r="K1394" s="10" t="s">
        <v>16</v>
      </c>
      <c r="L1394" s="5" t="s">
        <v>24</v>
      </c>
      <c r="M1394" s="7" t="s">
        <v>93</v>
      </c>
      <c r="N1394" s="8" t="s">
        <v>120</v>
      </c>
    </row>
    <row r="1395" customFormat="false" ht="30" hidden="false" customHeight="false" outlineLevel="0" collapsed="false">
      <c r="A1395" s="22" t="s">
        <v>1881</v>
      </c>
      <c r="B1395" s="23" t="n">
        <v>84</v>
      </c>
      <c r="C1395" s="24" t="s">
        <v>296</v>
      </c>
      <c r="D1395" s="25" t="n">
        <v>1994</v>
      </c>
      <c r="E1395" s="22" t="s">
        <v>101</v>
      </c>
      <c r="F1395" s="5" t="s">
        <v>1886</v>
      </c>
      <c r="G1395" s="6" t="s">
        <v>1887</v>
      </c>
      <c r="H1395" s="7" t="s">
        <v>15</v>
      </c>
      <c r="K1395" s="10" t="s">
        <v>132</v>
      </c>
      <c r="L1395" s="5" t="s">
        <v>26</v>
      </c>
      <c r="M1395" s="7" t="s">
        <v>17</v>
      </c>
    </row>
    <row r="1396" customFormat="false" ht="30" hidden="false" customHeight="false" outlineLevel="0" collapsed="false">
      <c r="A1396" s="22" t="s">
        <v>1881</v>
      </c>
      <c r="B1396" s="23" t="n">
        <v>84</v>
      </c>
      <c r="C1396" s="24" t="s">
        <v>296</v>
      </c>
      <c r="D1396" s="25" t="n">
        <v>1994</v>
      </c>
      <c r="E1396" s="1" t="s">
        <v>1484</v>
      </c>
      <c r="F1396" s="5" t="s">
        <v>1888</v>
      </c>
      <c r="G1396" s="6" t="s">
        <v>1261</v>
      </c>
      <c r="H1396" s="7" t="s">
        <v>38</v>
      </c>
      <c r="K1396" s="10" t="s">
        <v>132</v>
      </c>
    </row>
    <row r="1397" customFormat="false" ht="30" hidden="false" customHeight="false" outlineLevel="0" collapsed="false">
      <c r="A1397" s="22" t="s">
        <v>1881</v>
      </c>
      <c r="B1397" s="23" t="n">
        <v>84</v>
      </c>
      <c r="C1397" s="24" t="s">
        <v>296</v>
      </c>
      <c r="D1397" s="25" t="n">
        <v>1994</v>
      </c>
      <c r="E1397" s="1" t="s">
        <v>1484</v>
      </c>
      <c r="F1397" s="5" t="s">
        <v>1889</v>
      </c>
      <c r="G1397" s="6" t="s">
        <v>1261</v>
      </c>
      <c r="H1397" s="7" t="s">
        <v>15</v>
      </c>
      <c r="K1397" s="10" t="s">
        <v>132</v>
      </c>
      <c r="M1397" s="7" t="s">
        <v>35</v>
      </c>
      <c r="N1397" s="8" t="s">
        <v>17</v>
      </c>
    </row>
    <row r="1398" customFormat="false" ht="30" hidden="false" customHeight="false" outlineLevel="0" collapsed="false">
      <c r="A1398" s="22" t="s">
        <v>1881</v>
      </c>
      <c r="B1398" s="23" t="n">
        <v>84</v>
      </c>
      <c r="C1398" s="24" t="s">
        <v>296</v>
      </c>
      <c r="D1398" s="25" t="n">
        <v>1994</v>
      </c>
      <c r="E1398" s="1" t="s">
        <v>104</v>
      </c>
      <c r="F1398" s="5" t="s">
        <v>1890</v>
      </c>
      <c r="G1398" s="6" t="s">
        <v>791</v>
      </c>
      <c r="H1398" s="7" t="s">
        <v>15</v>
      </c>
      <c r="K1398" s="10" t="s">
        <v>39</v>
      </c>
      <c r="L1398" s="5" t="s">
        <v>267</v>
      </c>
      <c r="M1398" s="7" t="s">
        <v>93</v>
      </c>
    </row>
    <row r="1399" customFormat="false" ht="30" hidden="false" customHeight="false" outlineLevel="0" collapsed="false">
      <c r="A1399" s="22" t="s">
        <v>1881</v>
      </c>
      <c r="B1399" s="23" t="n">
        <v>84</v>
      </c>
      <c r="C1399" s="24" t="s">
        <v>296</v>
      </c>
      <c r="D1399" s="25" t="n">
        <v>1994</v>
      </c>
      <c r="E1399" s="1" t="s">
        <v>123</v>
      </c>
      <c r="F1399" s="5" t="s">
        <v>1891</v>
      </c>
      <c r="G1399" s="6" t="s">
        <v>1892</v>
      </c>
      <c r="H1399" s="7" t="s">
        <v>15</v>
      </c>
      <c r="K1399" s="10" t="s">
        <v>16</v>
      </c>
      <c r="L1399" s="5" t="s">
        <v>24</v>
      </c>
      <c r="M1399" s="7" t="s">
        <v>17</v>
      </c>
    </row>
    <row r="1400" customFormat="false" ht="45" hidden="false" customHeight="false" outlineLevel="0" collapsed="false">
      <c r="A1400" s="22" t="s">
        <v>1881</v>
      </c>
      <c r="B1400" s="23" t="n">
        <v>84</v>
      </c>
      <c r="C1400" s="24" t="s">
        <v>296</v>
      </c>
      <c r="D1400" s="25" t="n">
        <v>1994</v>
      </c>
      <c r="E1400" s="1" t="s">
        <v>1602</v>
      </c>
      <c r="F1400" s="5" t="s">
        <v>1893</v>
      </c>
      <c r="G1400" s="6" t="s">
        <v>1894</v>
      </c>
      <c r="H1400" s="7" t="s">
        <v>172</v>
      </c>
      <c r="K1400" s="10" t="s">
        <v>152</v>
      </c>
      <c r="L1400" s="5" t="s">
        <v>24</v>
      </c>
    </row>
    <row r="1401" customFormat="false" ht="30" hidden="false" customHeight="false" outlineLevel="0" collapsed="false">
      <c r="A1401" s="22" t="s">
        <v>1881</v>
      </c>
      <c r="B1401" s="23" t="n">
        <v>84</v>
      </c>
      <c r="C1401" s="24" t="s">
        <v>296</v>
      </c>
      <c r="D1401" s="25" t="n">
        <v>1994</v>
      </c>
      <c r="E1401" s="1" t="s">
        <v>1491</v>
      </c>
      <c r="F1401" s="5" t="s">
        <v>1895</v>
      </c>
      <c r="G1401" s="6" t="s">
        <v>1701</v>
      </c>
      <c r="H1401" s="7" t="s">
        <v>15</v>
      </c>
      <c r="I1401" s="8" t="s">
        <v>309</v>
      </c>
      <c r="K1401" s="10" t="s">
        <v>16</v>
      </c>
      <c r="L1401" s="5" t="s">
        <v>267</v>
      </c>
      <c r="M1401" s="7" t="s">
        <v>17</v>
      </c>
      <c r="N1401" s="8" t="s">
        <v>35</v>
      </c>
    </row>
    <row r="1402" customFormat="false" ht="30" hidden="false" customHeight="false" outlineLevel="0" collapsed="false">
      <c r="A1402" s="22" t="s">
        <v>1881</v>
      </c>
      <c r="B1402" s="23" t="n">
        <v>84</v>
      </c>
      <c r="C1402" s="24" t="s">
        <v>296</v>
      </c>
      <c r="D1402" s="25" t="n">
        <v>1994</v>
      </c>
      <c r="E1402" s="1" t="s">
        <v>1493</v>
      </c>
      <c r="F1402" s="5" t="s">
        <v>1896</v>
      </c>
      <c r="G1402" s="6" t="s">
        <v>1897</v>
      </c>
      <c r="H1402" s="7" t="s">
        <v>15</v>
      </c>
      <c r="K1402" s="10" t="s">
        <v>16</v>
      </c>
      <c r="L1402" s="5" t="s">
        <v>21</v>
      </c>
      <c r="M1402" s="7" t="s">
        <v>93</v>
      </c>
    </row>
    <row r="1403" customFormat="false" ht="30" hidden="false" customHeight="false" outlineLevel="0" collapsed="false">
      <c r="A1403" s="22" t="s">
        <v>1881</v>
      </c>
      <c r="B1403" s="23" t="n">
        <v>84</v>
      </c>
      <c r="C1403" s="24" t="s">
        <v>296</v>
      </c>
      <c r="D1403" s="25" t="n">
        <v>1994</v>
      </c>
      <c r="E1403" s="1" t="s">
        <v>346</v>
      </c>
      <c r="F1403" s="5" t="s">
        <v>1898</v>
      </c>
      <c r="G1403" s="6" t="s">
        <v>1899</v>
      </c>
      <c r="H1403" s="7" t="s">
        <v>15</v>
      </c>
      <c r="K1403" s="10" t="s">
        <v>16</v>
      </c>
      <c r="L1403" s="5" t="s">
        <v>21</v>
      </c>
      <c r="M1403" s="7" t="s">
        <v>93</v>
      </c>
      <c r="N1403" s="8" t="s">
        <v>17</v>
      </c>
    </row>
    <row r="1404" customFormat="false" ht="45" hidden="false" customHeight="false" outlineLevel="0" collapsed="false">
      <c r="A1404" s="22" t="s">
        <v>1881</v>
      </c>
      <c r="B1404" s="23" t="n">
        <v>84</v>
      </c>
      <c r="C1404" s="24" t="s">
        <v>296</v>
      </c>
      <c r="D1404" s="25" t="n">
        <v>1994</v>
      </c>
      <c r="E1404" s="1" t="s">
        <v>1610</v>
      </c>
      <c r="F1404" s="5" t="s">
        <v>1900</v>
      </c>
      <c r="G1404" s="6" t="s">
        <v>1901</v>
      </c>
      <c r="H1404" s="7" t="s">
        <v>15</v>
      </c>
      <c r="K1404" s="10" t="s">
        <v>16</v>
      </c>
      <c r="L1404" s="5" t="s">
        <v>1082</v>
      </c>
      <c r="M1404" s="7" t="s">
        <v>17</v>
      </c>
    </row>
    <row r="1405" customFormat="false" ht="30" hidden="false" customHeight="false" outlineLevel="0" collapsed="false">
      <c r="A1405" s="22" t="s">
        <v>1881</v>
      </c>
      <c r="B1405" s="23" t="n">
        <v>84</v>
      </c>
      <c r="C1405" s="24" t="s">
        <v>296</v>
      </c>
      <c r="D1405" s="25" t="n">
        <v>1994</v>
      </c>
      <c r="E1405" s="1" t="s">
        <v>1507</v>
      </c>
      <c r="F1405" s="5" t="s">
        <v>1902</v>
      </c>
      <c r="G1405" s="6" t="s">
        <v>1530</v>
      </c>
      <c r="H1405" s="7" t="s">
        <v>63</v>
      </c>
      <c r="K1405" s="10" t="s">
        <v>39</v>
      </c>
      <c r="L1405" s="5" t="s">
        <v>26</v>
      </c>
      <c r="M1405" s="7" t="s">
        <v>41</v>
      </c>
    </row>
    <row r="1406" customFormat="false" ht="30" hidden="false" customHeight="false" outlineLevel="0" collapsed="false">
      <c r="A1406" s="22" t="s">
        <v>1881</v>
      </c>
      <c r="B1406" s="23" t="n">
        <v>84</v>
      </c>
      <c r="C1406" s="24" t="s">
        <v>296</v>
      </c>
      <c r="D1406" s="25" t="n">
        <v>1994</v>
      </c>
      <c r="E1406" s="1" t="s">
        <v>1509</v>
      </c>
      <c r="F1406" s="5" t="s">
        <v>1903</v>
      </c>
      <c r="G1406" s="6" t="s">
        <v>1530</v>
      </c>
      <c r="H1406" s="7" t="s">
        <v>15</v>
      </c>
      <c r="K1406" s="10" t="s">
        <v>39</v>
      </c>
      <c r="L1406" s="5" t="s">
        <v>26</v>
      </c>
      <c r="M1406" s="7" t="s">
        <v>41</v>
      </c>
    </row>
    <row r="1407" customFormat="false" ht="30" hidden="false" customHeight="false" outlineLevel="0" collapsed="false">
      <c r="A1407" s="22" t="s">
        <v>1881</v>
      </c>
      <c r="B1407" s="23" t="n">
        <v>84</v>
      </c>
      <c r="C1407" s="24" t="s">
        <v>296</v>
      </c>
      <c r="D1407" s="25" t="n">
        <v>1994</v>
      </c>
      <c r="E1407" s="1" t="s">
        <v>1513</v>
      </c>
      <c r="F1407" s="5" t="s">
        <v>1904</v>
      </c>
      <c r="G1407" s="6" t="s">
        <v>791</v>
      </c>
      <c r="H1407" s="7" t="s">
        <v>166</v>
      </c>
      <c r="I1407" s="8" t="s">
        <v>56</v>
      </c>
      <c r="K1407" s="10" t="s">
        <v>16</v>
      </c>
      <c r="L1407" s="5" t="s">
        <v>267</v>
      </c>
      <c r="M1407" s="7" t="s">
        <v>35</v>
      </c>
    </row>
    <row r="1408" customFormat="false" ht="30.75" hidden="false" customHeight="false" outlineLevel="0" collapsed="false">
      <c r="A1408" s="64" t="s">
        <v>1881</v>
      </c>
      <c r="B1408" s="65" t="n">
        <v>84</v>
      </c>
      <c r="C1408" s="66" t="s">
        <v>296</v>
      </c>
      <c r="D1408" s="67" t="n">
        <v>1994</v>
      </c>
      <c r="E1408" s="73" t="s">
        <v>1513</v>
      </c>
      <c r="F1408" s="36" t="s">
        <v>1905</v>
      </c>
      <c r="G1408" s="37" t="s">
        <v>618</v>
      </c>
      <c r="H1408" s="38" t="s">
        <v>166</v>
      </c>
      <c r="I1408" s="39"/>
      <c r="J1408" s="40"/>
      <c r="K1408" s="41" t="s">
        <v>16</v>
      </c>
      <c r="L1408" s="36" t="s">
        <v>267</v>
      </c>
      <c r="M1408" s="38" t="s">
        <v>93</v>
      </c>
      <c r="N1408" s="39" t="s">
        <v>41</v>
      </c>
      <c r="O1408" s="40"/>
    </row>
    <row r="1409" customFormat="false" ht="30" hidden="false" customHeight="false" outlineLevel="0" collapsed="false">
      <c r="A1409" s="74" t="s">
        <v>1906</v>
      </c>
      <c r="B1409" s="43" t="n">
        <v>85</v>
      </c>
      <c r="C1409" s="75" t="s">
        <v>315</v>
      </c>
      <c r="D1409" s="76" t="n">
        <v>1994</v>
      </c>
      <c r="E1409" s="74" t="s">
        <v>1907</v>
      </c>
      <c r="F1409" s="44" t="s">
        <v>1908</v>
      </c>
      <c r="G1409" s="45" t="s">
        <v>1883</v>
      </c>
      <c r="H1409" s="46" t="s">
        <v>15</v>
      </c>
      <c r="I1409" s="47"/>
      <c r="J1409" s="48"/>
      <c r="K1409" s="49" t="s">
        <v>39</v>
      </c>
      <c r="L1409" s="44" t="s">
        <v>24</v>
      </c>
      <c r="M1409" s="46" t="s">
        <v>17</v>
      </c>
      <c r="N1409" s="47"/>
      <c r="O1409" s="48"/>
    </row>
    <row r="1410" customFormat="false" ht="45" hidden="false" customHeight="false" outlineLevel="0" collapsed="false">
      <c r="A1410" s="22" t="s">
        <v>1906</v>
      </c>
      <c r="B1410" s="23" t="n">
        <v>85</v>
      </c>
      <c r="C1410" s="24" t="s">
        <v>315</v>
      </c>
      <c r="D1410" s="25" t="n">
        <v>1994</v>
      </c>
      <c r="E1410" s="22" t="s">
        <v>139</v>
      </c>
      <c r="F1410" s="5" t="s">
        <v>1909</v>
      </c>
      <c r="G1410" s="6" t="s">
        <v>1261</v>
      </c>
      <c r="H1410" s="7" t="s">
        <v>15</v>
      </c>
      <c r="K1410" s="10" t="s">
        <v>16</v>
      </c>
      <c r="L1410" s="5" t="s">
        <v>1910</v>
      </c>
      <c r="M1410" s="7" t="s">
        <v>93</v>
      </c>
      <c r="N1410" s="8" t="s">
        <v>17</v>
      </c>
    </row>
    <row r="1411" customFormat="false" ht="15" hidden="false" customHeight="false" outlineLevel="0" collapsed="false">
      <c r="A1411" s="22" t="s">
        <v>1906</v>
      </c>
      <c r="B1411" s="23" t="n">
        <v>85</v>
      </c>
      <c r="C1411" s="24" t="s">
        <v>315</v>
      </c>
      <c r="D1411" s="25" t="n">
        <v>1994</v>
      </c>
      <c r="E1411" s="22" t="s">
        <v>346</v>
      </c>
      <c r="F1411" s="5" t="s">
        <v>1911</v>
      </c>
      <c r="G1411" s="6" t="s">
        <v>14</v>
      </c>
      <c r="H1411" s="7" t="s">
        <v>15</v>
      </c>
      <c r="K1411" s="10" t="s">
        <v>16</v>
      </c>
      <c r="L1411" s="5" t="s">
        <v>21</v>
      </c>
      <c r="M1411" s="7" t="s">
        <v>17</v>
      </c>
    </row>
    <row r="1412" customFormat="false" ht="45" hidden="false" customHeight="false" outlineLevel="0" collapsed="false">
      <c r="A1412" s="22" t="s">
        <v>1906</v>
      </c>
      <c r="B1412" s="23" t="n">
        <v>85</v>
      </c>
      <c r="C1412" s="24" t="s">
        <v>315</v>
      </c>
      <c r="D1412" s="25" t="n">
        <v>1994</v>
      </c>
      <c r="E1412" s="1" t="s">
        <v>325</v>
      </c>
      <c r="F1412" s="5" t="s">
        <v>1912</v>
      </c>
      <c r="G1412" s="6" t="s">
        <v>1913</v>
      </c>
      <c r="H1412" s="7" t="s">
        <v>15</v>
      </c>
      <c r="K1412" s="10" t="s">
        <v>16</v>
      </c>
      <c r="L1412" s="5" t="s">
        <v>1914</v>
      </c>
      <c r="M1412" s="7" t="s">
        <v>17</v>
      </c>
      <c r="N1412" s="8" t="s">
        <v>93</v>
      </c>
      <c r="O1412" s="9" t="s">
        <v>47</v>
      </c>
    </row>
    <row r="1413" customFormat="false" ht="30" hidden="false" customHeight="false" outlineLevel="0" collapsed="false">
      <c r="A1413" s="22" t="s">
        <v>1906</v>
      </c>
      <c r="B1413" s="23" t="n">
        <v>85</v>
      </c>
      <c r="C1413" s="24" t="s">
        <v>315</v>
      </c>
      <c r="D1413" s="25" t="n">
        <v>1994</v>
      </c>
      <c r="E1413" s="1" t="s">
        <v>1509</v>
      </c>
      <c r="F1413" s="5" t="s">
        <v>1915</v>
      </c>
      <c r="G1413" s="6" t="s">
        <v>1530</v>
      </c>
      <c r="H1413" s="7" t="s">
        <v>63</v>
      </c>
      <c r="K1413" s="10" t="s">
        <v>132</v>
      </c>
      <c r="L1413" s="5" t="s">
        <v>26</v>
      </c>
      <c r="M1413" s="7" t="s">
        <v>41</v>
      </c>
    </row>
    <row r="1414" customFormat="false" ht="30" hidden="false" customHeight="false" outlineLevel="0" collapsed="false">
      <c r="A1414" s="22" t="s">
        <v>1906</v>
      </c>
      <c r="B1414" s="23" t="n">
        <v>85</v>
      </c>
      <c r="C1414" s="24" t="s">
        <v>315</v>
      </c>
      <c r="D1414" s="25" t="n">
        <v>1994</v>
      </c>
      <c r="E1414" s="1" t="s">
        <v>1509</v>
      </c>
      <c r="F1414" s="5" t="s">
        <v>1798</v>
      </c>
      <c r="G1414" s="6" t="s">
        <v>1916</v>
      </c>
      <c r="H1414" s="7" t="s">
        <v>15</v>
      </c>
      <c r="K1414" s="10" t="s">
        <v>132</v>
      </c>
      <c r="L1414" s="5" t="s">
        <v>1082</v>
      </c>
      <c r="M1414" s="7" t="s">
        <v>17</v>
      </c>
    </row>
    <row r="1415" customFormat="false" ht="30" hidden="false" customHeight="false" outlineLevel="0" collapsed="false">
      <c r="A1415" s="22" t="s">
        <v>1906</v>
      </c>
      <c r="B1415" s="23" t="n">
        <v>85</v>
      </c>
      <c r="C1415" s="24" t="s">
        <v>315</v>
      </c>
      <c r="D1415" s="25" t="n">
        <v>1994</v>
      </c>
      <c r="E1415" s="1" t="s">
        <v>1509</v>
      </c>
      <c r="F1415" s="5" t="s">
        <v>1917</v>
      </c>
      <c r="G1415" s="6" t="s">
        <v>350</v>
      </c>
      <c r="H1415" s="7" t="s">
        <v>15</v>
      </c>
      <c r="I1415" s="8" t="s">
        <v>642</v>
      </c>
      <c r="K1415" s="10" t="s">
        <v>132</v>
      </c>
      <c r="L1415" s="5" t="s">
        <v>26</v>
      </c>
      <c r="M1415" s="7" t="s">
        <v>41</v>
      </c>
    </row>
    <row r="1416" customFormat="false" ht="30" hidden="false" customHeight="false" outlineLevel="0" collapsed="false">
      <c r="A1416" s="22" t="s">
        <v>1906</v>
      </c>
      <c r="B1416" s="23" t="n">
        <v>85</v>
      </c>
      <c r="C1416" s="24" t="s">
        <v>315</v>
      </c>
      <c r="D1416" s="25" t="n">
        <v>1994</v>
      </c>
      <c r="E1416" s="1" t="s">
        <v>1513</v>
      </c>
      <c r="F1416" s="5" t="s">
        <v>1918</v>
      </c>
      <c r="G1416" s="6" t="s">
        <v>14</v>
      </c>
      <c r="H1416" s="7" t="s">
        <v>15</v>
      </c>
      <c r="K1416" s="10" t="s">
        <v>152</v>
      </c>
      <c r="L1416" s="5" t="s">
        <v>30</v>
      </c>
      <c r="M1416" s="7" t="s">
        <v>17</v>
      </c>
    </row>
    <row r="1417" customFormat="false" ht="30.75" hidden="false" customHeight="false" outlineLevel="0" collapsed="false">
      <c r="A1417" s="64" t="s">
        <v>1906</v>
      </c>
      <c r="B1417" s="65" t="n">
        <v>85</v>
      </c>
      <c r="C1417" s="66" t="s">
        <v>315</v>
      </c>
      <c r="D1417" s="67" t="n">
        <v>1994</v>
      </c>
      <c r="E1417" s="73" t="s">
        <v>1513</v>
      </c>
      <c r="F1417" s="36" t="s">
        <v>1919</v>
      </c>
      <c r="G1417" s="37" t="s">
        <v>14</v>
      </c>
      <c r="H1417" s="38" t="s">
        <v>38</v>
      </c>
      <c r="I1417" s="39"/>
      <c r="J1417" s="40"/>
      <c r="K1417" s="41" t="s">
        <v>39</v>
      </c>
      <c r="L1417" s="36"/>
      <c r="M1417" s="38"/>
      <c r="N1417" s="39"/>
      <c r="O1417" s="40"/>
    </row>
    <row r="1418" customFormat="false" ht="30" hidden="false" customHeight="false" outlineLevel="0" collapsed="false">
      <c r="A1418" s="74" t="s">
        <v>1920</v>
      </c>
      <c r="B1418" s="43" t="n">
        <v>86</v>
      </c>
      <c r="C1418" s="75" t="s">
        <v>331</v>
      </c>
      <c r="D1418" s="76" t="n">
        <v>1994</v>
      </c>
      <c r="E1418" s="74" t="s">
        <v>1480</v>
      </c>
      <c r="F1418" s="44" t="s">
        <v>1921</v>
      </c>
      <c r="G1418" s="45" t="s">
        <v>1261</v>
      </c>
      <c r="H1418" s="46" t="s">
        <v>38</v>
      </c>
      <c r="I1418" s="47"/>
      <c r="J1418" s="48"/>
      <c r="K1418" s="49" t="s">
        <v>132</v>
      </c>
      <c r="L1418" s="44"/>
      <c r="M1418" s="46" t="s">
        <v>17</v>
      </c>
      <c r="N1418" s="47"/>
      <c r="O1418" s="48"/>
    </row>
    <row r="1419" customFormat="false" ht="15" hidden="false" customHeight="false" outlineLevel="0" collapsed="false">
      <c r="A1419" s="22" t="s">
        <v>1920</v>
      </c>
      <c r="B1419" s="23" t="n">
        <v>86</v>
      </c>
      <c r="C1419" s="24" t="s">
        <v>331</v>
      </c>
      <c r="D1419" s="25" t="n">
        <v>1994</v>
      </c>
      <c r="E1419" s="22" t="s">
        <v>1594</v>
      </c>
      <c r="F1419" s="5" t="s">
        <v>1922</v>
      </c>
      <c r="G1419" s="6" t="s">
        <v>14</v>
      </c>
      <c r="H1419" s="7" t="s">
        <v>15</v>
      </c>
      <c r="K1419" s="10" t="s">
        <v>16</v>
      </c>
      <c r="M1419" s="7" t="s">
        <v>35</v>
      </c>
    </row>
    <row r="1420" customFormat="false" ht="30" hidden="false" customHeight="false" outlineLevel="0" collapsed="false">
      <c r="A1420" s="22" t="s">
        <v>1920</v>
      </c>
      <c r="B1420" s="23" t="n">
        <v>86</v>
      </c>
      <c r="C1420" s="24" t="s">
        <v>331</v>
      </c>
      <c r="D1420" s="25" t="n">
        <v>1994</v>
      </c>
      <c r="E1420" s="22" t="s">
        <v>1595</v>
      </c>
      <c r="F1420" s="5" t="s">
        <v>1923</v>
      </c>
      <c r="G1420" s="6" t="s">
        <v>1530</v>
      </c>
      <c r="H1420" s="7" t="s">
        <v>63</v>
      </c>
      <c r="K1420" s="10" t="s">
        <v>39</v>
      </c>
      <c r="L1420" s="5" t="s">
        <v>26</v>
      </c>
      <c r="M1420" s="7" t="s">
        <v>41</v>
      </c>
    </row>
    <row r="1421" customFormat="false" ht="30" hidden="false" customHeight="false" outlineLevel="0" collapsed="false">
      <c r="A1421" s="22" t="s">
        <v>1920</v>
      </c>
      <c r="B1421" s="23" t="n">
        <v>86</v>
      </c>
      <c r="C1421" s="24" t="s">
        <v>331</v>
      </c>
      <c r="D1421" s="25" t="n">
        <v>1994</v>
      </c>
      <c r="E1421" s="1" t="s">
        <v>1595</v>
      </c>
      <c r="F1421" s="5" t="s">
        <v>1924</v>
      </c>
      <c r="G1421" s="6" t="s">
        <v>1530</v>
      </c>
      <c r="H1421" s="7" t="s">
        <v>15</v>
      </c>
      <c r="K1421" s="10" t="s">
        <v>39</v>
      </c>
      <c r="L1421" s="5" t="s">
        <v>26</v>
      </c>
      <c r="M1421" s="7" t="s">
        <v>41</v>
      </c>
      <c r="O1421" s="9" t="s">
        <v>47</v>
      </c>
    </row>
    <row r="1422" customFormat="false" ht="30" hidden="false" customHeight="false" outlineLevel="0" collapsed="false">
      <c r="A1422" s="22" t="s">
        <v>1920</v>
      </c>
      <c r="B1422" s="23" t="n">
        <v>86</v>
      </c>
      <c r="C1422" s="24" t="s">
        <v>331</v>
      </c>
      <c r="D1422" s="25" t="n">
        <v>1994</v>
      </c>
      <c r="E1422" s="1" t="s">
        <v>72</v>
      </c>
      <c r="F1422" s="5" t="s">
        <v>1925</v>
      </c>
      <c r="G1422" s="6" t="s">
        <v>791</v>
      </c>
      <c r="H1422" s="7" t="s">
        <v>15</v>
      </c>
      <c r="K1422" s="10" t="s">
        <v>16</v>
      </c>
      <c r="L1422" s="5" t="s">
        <v>26</v>
      </c>
      <c r="M1422" s="7" t="s">
        <v>93</v>
      </c>
    </row>
    <row r="1423" customFormat="false" ht="30" hidden="false" customHeight="false" outlineLevel="0" collapsed="false">
      <c r="A1423" s="22" t="s">
        <v>1920</v>
      </c>
      <c r="B1423" s="23" t="n">
        <v>86</v>
      </c>
      <c r="C1423" s="24" t="s">
        <v>331</v>
      </c>
      <c r="D1423" s="25" t="n">
        <v>1994</v>
      </c>
      <c r="E1423" s="1" t="s">
        <v>1487</v>
      </c>
      <c r="F1423" s="5" t="s">
        <v>1926</v>
      </c>
      <c r="G1423" s="6" t="s">
        <v>791</v>
      </c>
      <c r="H1423" s="7" t="s">
        <v>15</v>
      </c>
      <c r="K1423" s="10" t="s">
        <v>16</v>
      </c>
      <c r="M1423" s="7" t="s">
        <v>41</v>
      </c>
    </row>
    <row r="1424" customFormat="false" ht="15" hidden="false" customHeight="false" outlineLevel="0" collapsed="false">
      <c r="A1424" s="22" t="s">
        <v>1920</v>
      </c>
      <c r="B1424" s="23" t="n">
        <v>86</v>
      </c>
      <c r="C1424" s="24" t="s">
        <v>331</v>
      </c>
      <c r="D1424" s="25" t="n">
        <v>1994</v>
      </c>
      <c r="E1424" s="1" t="s">
        <v>1927</v>
      </c>
      <c r="F1424" s="5" t="s">
        <v>1928</v>
      </c>
      <c r="G1424" s="6" t="s">
        <v>791</v>
      </c>
      <c r="H1424" s="7" t="s">
        <v>15</v>
      </c>
      <c r="I1424" s="8" t="s">
        <v>642</v>
      </c>
      <c r="K1424" s="10" t="s">
        <v>16</v>
      </c>
      <c r="M1424" s="7" t="s">
        <v>93</v>
      </c>
    </row>
    <row r="1425" customFormat="false" ht="30" hidden="false" customHeight="false" outlineLevel="0" collapsed="false">
      <c r="A1425" s="22" t="s">
        <v>1920</v>
      </c>
      <c r="B1425" s="23" t="n">
        <v>86</v>
      </c>
      <c r="C1425" s="24" t="s">
        <v>331</v>
      </c>
      <c r="D1425" s="25" t="n">
        <v>1994</v>
      </c>
      <c r="E1425" s="1" t="s">
        <v>1602</v>
      </c>
      <c r="F1425" s="5" t="s">
        <v>1929</v>
      </c>
      <c r="G1425" s="6" t="s">
        <v>752</v>
      </c>
      <c r="H1425" s="7" t="s">
        <v>15</v>
      </c>
      <c r="I1425" s="8" t="s">
        <v>642</v>
      </c>
      <c r="K1425" s="10" t="s">
        <v>16</v>
      </c>
      <c r="L1425" s="5" t="s">
        <v>21</v>
      </c>
      <c r="M1425" s="7" t="s">
        <v>120</v>
      </c>
    </row>
    <row r="1426" customFormat="false" ht="45" hidden="false" customHeight="false" outlineLevel="0" collapsed="false">
      <c r="A1426" s="22" t="s">
        <v>1920</v>
      </c>
      <c r="B1426" s="23" t="n">
        <v>86</v>
      </c>
      <c r="C1426" s="24" t="s">
        <v>331</v>
      </c>
      <c r="D1426" s="25" t="n">
        <v>1994</v>
      </c>
      <c r="E1426" s="115" t="s">
        <v>139</v>
      </c>
      <c r="F1426" s="53" t="s">
        <v>1930</v>
      </c>
      <c r="G1426" s="54" t="s">
        <v>1869</v>
      </c>
      <c r="H1426" s="58" t="s">
        <v>15</v>
      </c>
      <c r="I1426" s="55"/>
      <c r="J1426" s="56"/>
      <c r="K1426" s="10" t="s">
        <v>16</v>
      </c>
      <c r="L1426" s="5" t="s">
        <v>1910</v>
      </c>
      <c r="M1426" s="58" t="s">
        <v>17</v>
      </c>
      <c r="N1426" s="55"/>
      <c r="O1426" s="56"/>
    </row>
    <row r="1427" customFormat="false" ht="30" hidden="false" customHeight="false" outlineLevel="0" collapsed="false">
      <c r="A1427" s="22" t="s">
        <v>1920</v>
      </c>
      <c r="B1427" s="23" t="n">
        <v>86</v>
      </c>
      <c r="C1427" s="24" t="s">
        <v>331</v>
      </c>
      <c r="D1427" s="25" t="n">
        <v>1994</v>
      </c>
      <c r="E1427" s="115" t="s">
        <v>346</v>
      </c>
      <c r="F1427" s="53" t="s">
        <v>1931</v>
      </c>
      <c r="G1427" s="54" t="s">
        <v>1932</v>
      </c>
      <c r="H1427" s="58" t="s">
        <v>15</v>
      </c>
      <c r="I1427" s="55" t="s">
        <v>38</v>
      </c>
      <c r="J1427" s="56"/>
      <c r="K1427" s="57" t="s">
        <v>39</v>
      </c>
      <c r="L1427" s="53" t="s">
        <v>21</v>
      </c>
      <c r="M1427" s="58" t="s">
        <v>120</v>
      </c>
      <c r="N1427" s="55"/>
      <c r="O1427" s="56"/>
    </row>
    <row r="1428" customFormat="false" ht="15" hidden="false" customHeight="false" outlineLevel="0" collapsed="false">
      <c r="A1428" s="22" t="s">
        <v>1920</v>
      </c>
      <c r="B1428" s="23" t="n">
        <v>86</v>
      </c>
      <c r="C1428" s="24" t="s">
        <v>331</v>
      </c>
      <c r="D1428" s="25" t="n">
        <v>1994</v>
      </c>
      <c r="E1428" s="115" t="s">
        <v>1610</v>
      </c>
      <c r="F1428" s="53" t="s">
        <v>1933</v>
      </c>
      <c r="G1428" s="54" t="s">
        <v>1270</v>
      </c>
      <c r="H1428" s="58" t="s">
        <v>15</v>
      </c>
      <c r="I1428" s="55"/>
      <c r="J1428" s="56"/>
      <c r="K1428" s="10" t="s">
        <v>16</v>
      </c>
      <c r="L1428" s="53" t="s">
        <v>21</v>
      </c>
      <c r="M1428" s="58" t="s">
        <v>93</v>
      </c>
      <c r="N1428" s="55"/>
      <c r="O1428" s="56"/>
    </row>
    <row r="1429" customFormat="false" ht="15" hidden="false" customHeight="false" outlineLevel="0" collapsed="false">
      <c r="A1429" s="22" t="s">
        <v>1920</v>
      </c>
      <c r="B1429" s="23" t="n">
        <v>86</v>
      </c>
      <c r="C1429" s="24" t="s">
        <v>331</v>
      </c>
      <c r="D1429" s="25" t="n">
        <v>1994</v>
      </c>
      <c r="E1429" s="115" t="s">
        <v>1507</v>
      </c>
      <c r="F1429" s="53" t="s">
        <v>1934</v>
      </c>
      <c r="G1429" s="54" t="s">
        <v>85</v>
      </c>
      <c r="H1429" s="58" t="s">
        <v>15</v>
      </c>
      <c r="I1429" s="55"/>
      <c r="J1429" s="56"/>
      <c r="K1429" s="10" t="s">
        <v>16</v>
      </c>
      <c r="L1429" s="53" t="s">
        <v>21</v>
      </c>
      <c r="M1429" s="58" t="s">
        <v>93</v>
      </c>
      <c r="N1429" s="55"/>
      <c r="O1429" s="56"/>
    </row>
    <row r="1430" customFormat="false" ht="30" hidden="false" customHeight="false" outlineLevel="0" collapsed="false">
      <c r="A1430" s="22" t="s">
        <v>1920</v>
      </c>
      <c r="B1430" s="23" t="n">
        <v>86</v>
      </c>
      <c r="C1430" s="24" t="s">
        <v>331</v>
      </c>
      <c r="D1430" s="25" t="n">
        <v>1994</v>
      </c>
      <c r="E1430" s="115" t="s">
        <v>1509</v>
      </c>
      <c r="F1430" s="53" t="s">
        <v>1935</v>
      </c>
      <c r="G1430" s="54" t="s">
        <v>601</v>
      </c>
      <c r="H1430" s="58" t="s">
        <v>63</v>
      </c>
      <c r="I1430" s="55"/>
      <c r="J1430" s="56"/>
      <c r="K1430" s="57" t="s">
        <v>39</v>
      </c>
      <c r="L1430" s="53" t="s">
        <v>24</v>
      </c>
      <c r="M1430" s="58" t="s">
        <v>93</v>
      </c>
      <c r="N1430" s="55" t="s">
        <v>41</v>
      </c>
      <c r="O1430" s="56"/>
    </row>
    <row r="1431" customFormat="false" ht="30" hidden="false" customHeight="false" outlineLevel="0" collapsed="false">
      <c r="A1431" s="22" t="s">
        <v>1920</v>
      </c>
      <c r="B1431" s="23" t="n">
        <v>86</v>
      </c>
      <c r="C1431" s="24" t="s">
        <v>331</v>
      </c>
      <c r="D1431" s="25" t="n">
        <v>1994</v>
      </c>
      <c r="E1431" s="115" t="s">
        <v>1509</v>
      </c>
      <c r="F1431" s="53" t="s">
        <v>1936</v>
      </c>
      <c r="G1431" s="54" t="s">
        <v>1472</v>
      </c>
      <c r="H1431" s="58" t="s">
        <v>38</v>
      </c>
      <c r="I1431" s="55"/>
      <c r="J1431" s="56"/>
      <c r="K1431" s="57" t="s">
        <v>39</v>
      </c>
      <c r="L1431" s="53"/>
      <c r="M1431" s="58"/>
      <c r="N1431" s="55"/>
      <c r="O1431" s="56"/>
    </row>
    <row r="1432" customFormat="false" ht="30" hidden="false" customHeight="false" outlineLevel="0" collapsed="false">
      <c r="A1432" s="22" t="s">
        <v>1920</v>
      </c>
      <c r="B1432" s="23" t="n">
        <v>86</v>
      </c>
      <c r="C1432" s="24" t="s">
        <v>331</v>
      </c>
      <c r="D1432" s="25" t="n">
        <v>1994</v>
      </c>
      <c r="E1432" s="115" t="s">
        <v>1513</v>
      </c>
      <c r="F1432" s="53" t="s">
        <v>1937</v>
      </c>
      <c r="G1432" s="54" t="s">
        <v>1938</v>
      </c>
      <c r="H1432" s="58" t="s">
        <v>15</v>
      </c>
      <c r="I1432" s="55"/>
      <c r="J1432" s="56"/>
      <c r="K1432" s="57" t="s">
        <v>16</v>
      </c>
      <c r="L1432" s="53" t="s">
        <v>21</v>
      </c>
      <c r="M1432" s="58" t="s">
        <v>17</v>
      </c>
      <c r="N1432" s="55"/>
      <c r="O1432" s="56"/>
    </row>
    <row r="1433" customFormat="false" ht="30.75" hidden="false" customHeight="false" outlineLevel="0" collapsed="false">
      <c r="A1433" s="73" t="s">
        <v>1920</v>
      </c>
      <c r="B1433" s="119" t="n">
        <v>86</v>
      </c>
      <c r="C1433" s="73" t="s">
        <v>331</v>
      </c>
      <c r="D1433" s="119" t="n">
        <v>1994</v>
      </c>
      <c r="E1433" s="73" t="s">
        <v>1517</v>
      </c>
      <c r="F1433" s="36" t="s">
        <v>1939</v>
      </c>
      <c r="G1433" s="37" t="s">
        <v>1940</v>
      </c>
      <c r="H1433" s="38" t="s">
        <v>15</v>
      </c>
      <c r="I1433" s="39"/>
      <c r="J1433" s="40"/>
      <c r="K1433" s="41" t="s">
        <v>132</v>
      </c>
      <c r="L1433" s="36" t="s">
        <v>267</v>
      </c>
      <c r="M1433" s="38" t="s">
        <v>17</v>
      </c>
      <c r="N1433" s="39"/>
      <c r="O1433" s="40"/>
    </row>
    <row r="1434" customFormat="false" ht="30" hidden="false" customHeight="false" outlineLevel="0" collapsed="false">
      <c r="A1434" s="22" t="s">
        <v>1941</v>
      </c>
      <c r="B1434" s="23" t="n">
        <v>87</v>
      </c>
      <c r="C1434" s="24" t="s">
        <v>280</v>
      </c>
      <c r="D1434" s="25" t="n">
        <v>1995</v>
      </c>
      <c r="E1434" s="22" t="s">
        <v>159</v>
      </c>
      <c r="F1434" s="5" t="s">
        <v>1942</v>
      </c>
      <c r="G1434" s="27" t="s">
        <v>1261</v>
      </c>
      <c r="H1434" s="28" t="s">
        <v>15</v>
      </c>
      <c r="I1434" s="29"/>
      <c r="J1434" s="30"/>
      <c r="K1434" s="31" t="s">
        <v>1943</v>
      </c>
      <c r="L1434" s="26" t="s">
        <v>30</v>
      </c>
      <c r="M1434" s="28" t="s">
        <v>17</v>
      </c>
      <c r="N1434" s="29"/>
      <c r="O1434" s="30"/>
    </row>
    <row r="1435" customFormat="false" ht="15" hidden="false" customHeight="false" outlineLevel="0" collapsed="false">
      <c r="A1435" s="22" t="s">
        <v>1941</v>
      </c>
      <c r="B1435" s="23" t="n">
        <v>87</v>
      </c>
      <c r="C1435" s="24" t="s">
        <v>280</v>
      </c>
      <c r="D1435" s="25" t="n">
        <v>1995</v>
      </c>
      <c r="E1435" s="1" t="s">
        <v>1594</v>
      </c>
      <c r="F1435" s="5" t="s">
        <v>1944</v>
      </c>
      <c r="G1435" s="6" t="s">
        <v>1945</v>
      </c>
      <c r="H1435" s="7" t="s">
        <v>400</v>
      </c>
      <c r="K1435" s="10" t="s">
        <v>152</v>
      </c>
      <c r="L1435" s="5" t="s">
        <v>30</v>
      </c>
      <c r="M1435" s="7" t="s">
        <v>17</v>
      </c>
    </row>
    <row r="1436" customFormat="false" ht="45" hidden="false" customHeight="false" outlineLevel="0" collapsed="false">
      <c r="A1436" s="22" t="s">
        <v>1941</v>
      </c>
      <c r="B1436" s="23" t="n">
        <v>87</v>
      </c>
      <c r="C1436" s="24" t="s">
        <v>280</v>
      </c>
      <c r="D1436" s="25" t="n">
        <v>1995</v>
      </c>
      <c r="E1436" s="1" t="s">
        <v>1595</v>
      </c>
      <c r="F1436" s="5" t="s">
        <v>1946</v>
      </c>
      <c r="G1436" s="6" t="s">
        <v>1947</v>
      </c>
      <c r="H1436" s="7" t="s">
        <v>15</v>
      </c>
      <c r="K1436" s="10" t="s">
        <v>152</v>
      </c>
      <c r="L1436" s="5" t="s">
        <v>762</v>
      </c>
      <c r="M1436" s="7" t="s">
        <v>93</v>
      </c>
    </row>
    <row r="1437" customFormat="false" ht="30" hidden="false" customHeight="false" outlineLevel="0" collapsed="false">
      <c r="A1437" s="22" t="s">
        <v>1941</v>
      </c>
      <c r="B1437" s="23" t="n">
        <v>87</v>
      </c>
      <c r="C1437" s="24" t="s">
        <v>280</v>
      </c>
      <c r="D1437" s="25" t="n">
        <v>1995</v>
      </c>
      <c r="E1437" s="1" t="s">
        <v>1484</v>
      </c>
      <c r="F1437" s="5" t="s">
        <v>1948</v>
      </c>
      <c r="G1437" s="6" t="s">
        <v>1949</v>
      </c>
      <c r="H1437" s="7" t="s">
        <v>15</v>
      </c>
      <c r="K1437" s="10" t="s">
        <v>152</v>
      </c>
      <c r="L1437" s="5" t="s">
        <v>30</v>
      </c>
      <c r="M1437" s="7" t="s">
        <v>47</v>
      </c>
    </row>
    <row r="1438" customFormat="false" ht="30" hidden="false" customHeight="false" outlineLevel="0" collapsed="false">
      <c r="A1438" s="22" t="s">
        <v>1941</v>
      </c>
      <c r="B1438" s="23" t="n">
        <v>87</v>
      </c>
      <c r="C1438" s="24" t="s">
        <v>280</v>
      </c>
      <c r="D1438" s="25" t="n">
        <v>1995</v>
      </c>
      <c r="E1438" s="1" t="s">
        <v>1487</v>
      </c>
      <c r="F1438" s="5" t="s">
        <v>1950</v>
      </c>
      <c r="G1438" s="27" t="s">
        <v>1261</v>
      </c>
      <c r="H1438" s="7" t="s">
        <v>400</v>
      </c>
      <c r="K1438" s="10" t="s">
        <v>39</v>
      </c>
      <c r="M1438" s="7" t="s">
        <v>17</v>
      </c>
      <c r="N1438" s="8" t="s">
        <v>35</v>
      </c>
    </row>
    <row r="1439" customFormat="false" ht="30" hidden="false" customHeight="false" outlineLevel="0" collapsed="false">
      <c r="A1439" s="22" t="s">
        <v>1941</v>
      </c>
      <c r="B1439" s="23" t="n">
        <v>87</v>
      </c>
      <c r="C1439" s="24" t="s">
        <v>280</v>
      </c>
      <c r="D1439" s="25" t="n">
        <v>1995</v>
      </c>
      <c r="E1439" s="1" t="s">
        <v>1927</v>
      </c>
      <c r="F1439" s="5" t="s">
        <v>1951</v>
      </c>
      <c r="G1439" s="6" t="s">
        <v>1270</v>
      </c>
      <c r="H1439" s="7" t="s">
        <v>15</v>
      </c>
      <c r="K1439" s="10" t="s">
        <v>16</v>
      </c>
      <c r="L1439" s="5" t="s">
        <v>21</v>
      </c>
      <c r="M1439" s="7" t="s">
        <v>41</v>
      </c>
    </row>
    <row r="1440" customFormat="false" ht="30" hidden="false" customHeight="false" outlineLevel="0" collapsed="false">
      <c r="A1440" s="22" t="s">
        <v>1941</v>
      </c>
      <c r="B1440" s="23" t="n">
        <v>87</v>
      </c>
      <c r="C1440" s="24" t="s">
        <v>280</v>
      </c>
      <c r="D1440" s="25" t="n">
        <v>1995</v>
      </c>
      <c r="E1440" s="1" t="s">
        <v>1602</v>
      </c>
      <c r="F1440" s="5" t="s">
        <v>1952</v>
      </c>
      <c r="G1440" s="27" t="s">
        <v>1261</v>
      </c>
      <c r="H1440" s="7" t="s">
        <v>15</v>
      </c>
      <c r="I1440" s="8" t="s">
        <v>642</v>
      </c>
      <c r="K1440" s="10" t="s">
        <v>132</v>
      </c>
      <c r="L1440" s="5" t="s">
        <v>21</v>
      </c>
      <c r="M1440" s="7" t="s">
        <v>41</v>
      </c>
    </row>
    <row r="1441" customFormat="false" ht="30" hidden="false" customHeight="false" outlineLevel="0" collapsed="false">
      <c r="A1441" s="22" t="s">
        <v>1941</v>
      </c>
      <c r="B1441" s="23" t="n">
        <v>87</v>
      </c>
      <c r="C1441" s="24" t="s">
        <v>280</v>
      </c>
      <c r="D1441" s="25" t="n">
        <v>1995</v>
      </c>
      <c r="E1441" s="1" t="s">
        <v>1491</v>
      </c>
      <c r="F1441" s="5" t="s">
        <v>1953</v>
      </c>
      <c r="G1441" s="6" t="s">
        <v>1954</v>
      </c>
      <c r="H1441" s="7" t="s">
        <v>15</v>
      </c>
      <c r="K1441" s="10" t="s">
        <v>16</v>
      </c>
      <c r="L1441" s="5" t="s">
        <v>21</v>
      </c>
      <c r="M1441" s="7" t="s">
        <v>120</v>
      </c>
    </row>
    <row r="1442" customFormat="false" ht="30" hidden="false" customHeight="false" outlineLevel="0" collapsed="false">
      <c r="A1442" s="22" t="s">
        <v>1941</v>
      </c>
      <c r="B1442" s="23" t="n">
        <v>87</v>
      </c>
      <c r="C1442" s="24" t="s">
        <v>280</v>
      </c>
      <c r="D1442" s="25" t="n">
        <v>1995</v>
      </c>
      <c r="E1442" s="1" t="s">
        <v>1955</v>
      </c>
      <c r="F1442" s="5" t="s">
        <v>1956</v>
      </c>
      <c r="G1442" s="6" t="s">
        <v>96</v>
      </c>
      <c r="H1442" s="7" t="s">
        <v>63</v>
      </c>
      <c r="K1442" s="10" t="s">
        <v>39</v>
      </c>
      <c r="L1442" s="5" t="s">
        <v>21</v>
      </c>
      <c r="M1442" s="7" t="s">
        <v>41</v>
      </c>
    </row>
    <row r="1443" customFormat="false" ht="15" hidden="false" customHeight="false" outlineLevel="0" collapsed="false">
      <c r="A1443" s="22" t="s">
        <v>1941</v>
      </c>
      <c r="B1443" s="23" t="n">
        <v>87</v>
      </c>
      <c r="C1443" s="24" t="s">
        <v>280</v>
      </c>
      <c r="D1443" s="25" t="n">
        <v>1995</v>
      </c>
      <c r="E1443" s="1" t="s">
        <v>1498</v>
      </c>
      <c r="F1443" s="5" t="s">
        <v>1957</v>
      </c>
      <c r="G1443" s="6" t="s">
        <v>34</v>
      </c>
      <c r="H1443" s="7" t="s">
        <v>172</v>
      </c>
      <c r="K1443" s="10" t="s">
        <v>132</v>
      </c>
      <c r="L1443" s="5" t="s">
        <v>21</v>
      </c>
    </row>
    <row r="1444" customFormat="false" ht="30" hidden="false" customHeight="false" outlineLevel="0" collapsed="false">
      <c r="A1444" s="22" t="s">
        <v>1941</v>
      </c>
      <c r="B1444" s="23" t="n">
        <v>87</v>
      </c>
      <c r="C1444" s="24" t="s">
        <v>280</v>
      </c>
      <c r="D1444" s="25" t="n">
        <v>1995</v>
      </c>
      <c r="E1444" s="1" t="s">
        <v>1507</v>
      </c>
      <c r="F1444" s="5" t="s">
        <v>1958</v>
      </c>
      <c r="G1444" s="6" t="s">
        <v>1511</v>
      </c>
      <c r="H1444" s="7" t="s">
        <v>15</v>
      </c>
      <c r="K1444" s="10" t="s">
        <v>16</v>
      </c>
      <c r="L1444" s="5" t="s">
        <v>24</v>
      </c>
      <c r="M1444" s="7" t="s">
        <v>41</v>
      </c>
    </row>
    <row r="1445" customFormat="false" ht="30" hidden="false" customHeight="false" outlineLevel="0" collapsed="false">
      <c r="A1445" s="22" t="s">
        <v>1941</v>
      </c>
      <c r="B1445" s="23" t="n">
        <v>87</v>
      </c>
      <c r="C1445" s="24" t="s">
        <v>280</v>
      </c>
      <c r="D1445" s="25" t="n">
        <v>1995</v>
      </c>
      <c r="E1445" s="1" t="s">
        <v>229</v>
      </c>
      <c r="F1445" s="5" t="s">
        <v>1959</v>
      </c>
      <c r="G1445" s="6" t="s">
        <v>352</v>
      </c>
      <c r="H1445" s="7" t="s">
        <v>15</v>
      </c>
      <c r="K1445" s="10" t="s">
        <v>39</v>
      </c>
      <c r="L1445" s="5" t="s">
        <v>24</v>
      </c>
      <c r="M1445" s="7" t="s">
        <v>41</v>
      </c>
      <c r="N1445" s="8" t="s">
        <v>35</v>
      </c>
    </row>
    <row r="1446" customFormat="false" ht="30" hidden="false" customHeight="false" outlineLevel="0" collapsed="false">
      <c r="A1446" s="22" t="s">
        <v>1941</v>
      </c>
      <c r="B1446" s="23" t="n">
        <v>87</v>
      </c>
      <c r="C1446" s="24" t="s">
        <v>280</v>
      </c>
      <c r="D1446" s="25" t="n">
        <v>1995</v>
      </c>
      <c r="E1446" s="1" t="s">
        <v>1513</v>
      </c>
      <c r="F1446" s="5" t="s">
        <v>1960</v>
      </c>
      <c r="G1446" s="6" t="s">
        <v>791</v>
      </c>
      <c r="H1446" s="7" t="s">
        <v>15</v>
      </c>
      <c r="K1446" s="10" t="s">
        <v>16</v>
      </c>
      <c r="L1446" s="5" t="s">
        <v>26</v>
      </c>
      <c r="M1446" s="7" t="s">
        <v>93</v>
      </c>
    </row>
    <row r="1447" customFormat="false" ht="30" hidden="false" customHeight="false" outlineLevel="0" collapsed="false">
      <c r="A1447" s="22" t="s">
        <v>1941</v>
      </c>
      <c r="B1447" s="23" t="n">
        <v>87</v>
      </c>
      <c r="C1447" s="24" t="s">
        <v>280</v>
      </c>
      <c r="D1447" s="25" t="n">
        <v>1995</v>
      </c>
      <c r="E1447" s="1" t="s">
        <v>1517</v>
      </c>
      <c r="F1447" s="5" t="s">
        <v>1961</v>
      </c>
      <c r="G1447" s="6" t="s">
        <v>1530</v>
      </c>
      <c r="H1447" s="7" t="s">
        <v>63</v>
      </c>
      <c r="K1447" s="10" t="s">
        <v>39</v>
      </c>
      <c r="L1447" s="5" t="s">
        <v>26</v>
      </c>
      <c r="M1447" s="7" t="s">
        <v>41</v>
      </c>
    </row>
    <row r="1448" customFormat="false" ht="30" hidden="false" customHeight="false" outlineLevel="0" collapsed="false">
      <c r="A1448" s="22" t="s">
        <v>1941</v>
      </c>
      <c r="B1448" s="23" t="n">
        <v>87</v>
      </c>
      <c r="C1448" s="24" t="s">
        <v>280</v>
      </c>
      <c r="D1448" s="25" t="n">
        <v>1995</v>
      </c>
      <c r="E1448" s="1" t="s">
        <v>1517</v>
      </c>
      <c r="F1448" s="5" t="s">
        <v>1962</v>
      </c>
      <c r="G1448" s="6" t="s">
        <v>14</v>
      </c>
      <c r="H1448" s="7" t="s">
        <v>56</v>
      </c>
      <c r="K1448" s="10" t="s">
        <v>39</v>
      </c>
      <c r="L1448" s="5" t="s">
        <v>26</v>
      </c>
      <c r="M1448" s="7" t="s">
        <v>41</v>
      </c>
    </row>
    <row r="1449" customFormat="false" ht="30" hidden="false" customHeight="false" outlineLevel="0" collapsed="false">
      <c r="A1449" s="22" t="s">
        <v>1941</v>
      </c>
      <c r="B1449" s="23" t="n">
        <v>87</v>
      </c>
      <c r="C1449" s="24" t="s">
        <v>280</v>
      </c>
      <c r="D1449" s="25" t="n">
        <v>1995</v>
      </c>
      <c r="E1449" s="1" t="s">
        <v>1520</v>
      </c>
      <c r="F1449" s="5" t="s">
        <v>1963</v>
      </c>
      <c r="G1449" s="6" t="s">
        <v>791</v>
      </c>
      <c r="H1449" s="7" t="s">
        <v>15</v>
      </c>
      <c r="K1449" s="10" t="s">
        <v>199</v>
      </c>
      <c r="L1449" s="5" t="s">
        <v>26</v>
      </c>
      <c r="M1449" s="7" t="s">
        <v>93</v>
      </c>
    </row>
    <row r="1450" customFormat="false" ht="30" hidden="false" customHeight="false" outlineLevel="0" collapsed="false">
      <c r="A1450" s="22" t="s">
        <v>1941</v>
      </c>
      <c r="B1450" s="23" t="n">
        <v>87</v>
      </c>
      <c r="C1450" s="24" t="s">
        <v>280</v>
      </c>
      <c r="D1450" s="25" t="n">
        <v>1995</v>
      </c>
      <c r="E1450" s="1" t="s">
        <v>1522</v>
      </c>
      <c r="F1450" s="5" t="s">
        <v>1964</v>
      </c>
      <c r="G1450" s="6" t="s">
        <v>304</v>
      </c>
      <c r="H1450" s="7" t="s">
        <v>15</v>
      </c>
      <c r="K1450" s="10" t="s">
        <v>16</v>
      </c>
      <c r="L1450" s="5" t="s">
        <v>26</v>
      </c>
      <c r="M1450" s="7" t="s">
        <v>93</v>
      </c>
      <c r="N1450" s="8" t="s">
        <v>41</v>
      </c>
    </row>
    <row r="1451" customFormat="false" ht="45" hidden="false" customHeight="false" outlineLevel="0" collapsed="false">
      <c r="A1451" s="22" t="s">
        <v>1941</v>
      </c>
      <c r="B1451" s="23" t="n">
        <v>87</v>
      </c>
      <c r="C1451" s="24" t="s">
        <v>280</v>
      </c>
      <c r="D1451" s="25" t="n">
        <v>1995</v>
      </c>
      <c r="E1451" s="1" t="s">
        <v>1624</v>
      </c>
      <c r="F1451" s="5" t="s">
        <v>1965</v>
      </c>
      <c r="G1451" s="6" t="s">
        <v>1966</v>
      </c>
      <c r="H1451" s="7" t="s">
        <v>15</v>
      </c>
      <c r="K1451" s="10" t="s">
        <v>152</v>
      </c>
      <c r="L1451" s="5" t="s">
        <v>127</v>
      </c>
      <c r="M1451" s="7" t="s">
        <v>17</v>
      </c>
    </row>
    <row r="1452" customFormat="false" ht="30" hidden="false" customHeight="false" outlineLevel="0" collapsed="false">
      <c r="A1452" s="22" t="s">
        <v>1941</v>
      </c>
      <c r="B1452" s="23" t="n">
        <v>87</v>
      </c>
      <c r="C1452" s="24" t="s">
        <v>280</v>
      </c>
      <c r="D1452" s="25" t="n">
        <v>1995</v>
      </c>
      <c r="E1452" s="1" t="s">
        <v>1624</v>
      </c>
      <c r="F1452" s="5" t="s">
        <v>1967</v>
      </c>
      <c r="G1452" s="6" t="s">
        <v>791</v>
      </c>
      <c r="H1452" s="7" t="s">
        <v>166</v>
      </c>
      <c r="K1452" s="10" t="s">
        <v>16</v>
      </c>
      <c r="L1452" s="5" t="s">
        <v>609</v>
      </c>
      <c r="M1452" s="7" t="s">
        <v>47</v>
      </c>
      <c r="N1452" s="8" t="s">
        <v>93</v>
      </c>
      <c r="O1452" s="9" t="s">
        <v>41</v>
      </c>
    </row>
    <row r="1453" customFormat="false" ht="30" hidden="false" customHeight="false" outlineLevel="0" collapsed="false">
      <c r="A1453" s="22" t="s">
        <v>1941</v>
      </c>
      <c r="B1453" s="23" t="n">
        <v>87</v>
      </c>
      <c r="C1453" s="24" t="s">
        <v>280</v>
      </c>
      <c r="D1453" s="25" t="n">
        <v>1995</v>
      </c>
      <c r="E1453" s="1" t="s">
        <v>1624</v>
      </c>
      <c r="F1453" s="5" t="s">
        <v>1968</v>
      </c>
      <c r="G1453" s="6" t="s">
        <v>791</v>
      </c>
      <c r="H1453" s="7" t="s">
        <v>166</v>
      </c>
      <c r="K1453" s="10" t="s">
        <v>16</v>
      </c>
      <c r="L1453" s="5" t="s">
        <v>21</v>
      </c>
      <c r="M1453" s="7" t="s">
        <v>41</v>
      </c>
    </row>
    <row r="1454" customFormat="false" ht="30.75" hidden="false" customHeight="false" outlineLevel="0" collapsed="false">
      <c r="A1454" s="64" t="s">
        <v>1941</v>
      </c>
      <c r="B1454" s="65" t="n">
        <v>87</v>
      </c>
      <c r="C1454" s="66" t="s">
        <v>280</v>
      </c>
      <c r="D1454" s="67" t="n">
        <v>1995</v>
      </c>
      <c r="E1454" s="73" t="s">
        <v>1969</v>
      </c>
      <c r="F1454" s="36" t="s">
        <v>1970</v>
      </c>
      <c r="G1454" s="37" t="s">
        <v>733</v>
      </c>
      <c r="H1454" s="38" t="s">
        <v>15</v>
      </c>
      <c r="I1454" s="39"/>
      <c r="J1454" s="40"/>
      <c r="K1454" s="41" t="s">
        <v>16</v>
      </c>
      <c r="L1454" s="5" t="s">
        <v>170</v>
      </c>
      <c r="M1454" s="38" t="s">
        <v>35</v>
      </c>
      <c r="N1454" s="39"/>
      <c r="O1454" s="40"/>
    </row>
    <row r="1455" customFormat="false" ht="15" hidden="false" customHeight="false" outlineLevel="0" collapsed="false">
      <c r="A1455" s="74" t="s">
        <v>1971</v>
      </c>
      <c r="B1455" s="43" t="n">
        <v>88</v>
      </c>
      <c r="C1455" s="75" t="s">
        <v>296</v>
      </c>
      <c r="D1455" s="76" t="n">
        <v>1995</v>
      </c>
      <c r="E1455" s="74" t="s">
        <v>1480</v>
      </c>
      <c r="F1455" s="44" t="s">
        <v>1972</v>
      </c>
      <c r="G1455" s="45" t="s">
        <v>1973</v>
      </c>
      <c r="H1455" s="46" t="s">
        <v>15</v>
      </c>
      <c r="I1455" s="47"/>
      <c r="J1455" s="48"/>
      <c r="K1455" s="49" t="s">
        <v>16</v>
      </c>
      <c r="L1455" s="5" t="s">
        <v>170</v>
      </c>
      <c r="M1455" s="46" t="s">
        <v>17</v>
      </c>
      <c r="N1455" s="47"/>
      <c r="O1455" s="48"/>
    </row>
    <row r="1456" customFormat="false" ht="30" hidden="false" customHeight="false" outlineLevel="0" collapsed="false">
      <c r="A1456" s="1" t="s">
        <v>1971</v>
      </c>
      <c r="B1456" s="2" t="n">
        <v>88</v>
      </c>
      <c r="C1456" s="3" t="s">
        <v>296</v>
      </c>
      <c r="D1456" s="4" t="n">
        <v>1995</v>
      </c>
      <c r="E1456" s="1" t="s">
        <v>1677</v>
      </c>
      <c r="F1456" s="5" t="s">
        <v>1974</v>
      </c>
      <c r="G1456" s="6" t="s">
        <v>1975</v>
      </c>
      <c r="H1456" s="7" t="s">
        <v>15</v>
      </c>
      <c r="K1456" s="31" t="s">
        <v>16</v>
      </c>
      <c r="L1456" s="5" t="s">
        <v>170</v>
      </c>
      <c r="M1456" s="7" t="s">
        <v>47</v>
      </c>
      <c r="N1456" s="8" t="s">
        <v>93</v>
      </c>
    </row>
    <row r="1457" customFormat="false" ht="15" hidden="false" customHeight="false" outlineLevel="0" collapsed="false">
      <c r="A1457" s="22" t="s">
        <v>1971</v>
      </c>
      <c r="B1457" s="23" t="n">
        <v>88</v>
      </c>
      <c r="C1457" s="24" t="s">
        <v>296</v>
      </c>
      <c r="D1457" s="25" t="n">
        <v>1995</v>
      </c>
      <c r="E1457" s="1" t="s">
        <v>72</v>
      </c>
      <c r="F1457" s="5" t="s">
        <v>1976</v>
      </c>
      <c r="G1457" s="6" t="s">
        <v>348</v>
      </c>
      <c r="H1457" s="7" t="s">
        <v>15</v>
      </c>
      <c r="K1457" s="10" t="s">
        <v>16</v>
      </c>
      <c r="L1457" s="5" t="s">
        <v>21</v>
      </c>
      <c r="M1457" s="7" t="s">
        <v>35</v>
      </c>
    </row>
    <row r="1458" customFormat="false" ht="15" hidden="false" customHeight="false" outlineLevel="0" collapsed="false">
      <c r="A1458" s="1" t="s">
        <v>1971</v>
      </c>
      <c r="B1458" s="2" t="n">
        <v>88</v>
      </c>
      <c r="C1458" s="3" t="s">
        <v>296</v>
      </c>
      <c r="D1458" s="4" t="n">
        <v>1995</v>
      </c>
      <c r="E1458" s="1" t="s">
        <v>1927</v>
      </c>
      <c r="F1458" s="5" t="s">
        <v>1977</v>
      </c>
      <c r="G1458" s="6" t="s">
        <v>791</v>
      </c>
      <c r="H1458" s="7" t="s">
        <v>15</v>
      </c>
      <c r="K1458" s="10" t="s">
        <v>16</v>
      </c>
      <c r="L1458" s="5" t="s">
        <v>170</v>
      </c>
      <c r="M1458" s="7" t="s">
        <v>93</v>
      </c>
    </row>
    <row r="1459" customFormat="false" ht="30" hidden="false" customHeight="false" outlineLevel="0" collapsed="false">
      <c r="A1459" s="22" t="s">
        <v>1971</v>
      </c>
      <c r="B1459" s="23" t="n">
        <v>88</v>
      </c>
      <c r="C1459" s="24" t="s">
        <v>296</v>
      </c>
      <c r="D1459" s="25" t="n">
        <v>1995</v>
      </c>
      <c r="E1459" s="1" t="s">
        <v>1602</v>
      </c>
      <c r="F1459" s="5" t="s">
        <v>1978</v>
      </c>
      <c r="G1459" s="6" t="s">
        <v>1530</v>
      </c>
      <c r="H1459" s="7" t="s">
        <v>63</v>
      </c>
      <c r="K1459" s="10" t="s">
        <v>39</v>
      </c>
      <c r="L1459" s="5" t="s">
        <v>26</v>
      </c>
      <c r="M1459" s="7" t="s">
        <v>41</v>
      </c>
    </row>
    <row r="1460" customFormat="false" ht="30" hidden="false" customHeight="false" outlineLevel="0" collapsed="false">
      <c r="A1460" s="1" t="s">
        <v>1971</v>
      </c>
      <c r="B1460" s="2" t="n">
        <v>88</v>
      </c>
      <c r="C1460" s="3" t="s">
        <v>296</v>
      </c>
      <c r="D1460" s="4" t="n">
        <v>1995</v>
      </c>
      <c r="E1460" s="1" t="s">
        <v>1602</v>
      </c>
      <c r="F1460" s="5" t="s">
        <v>1968</v>
      </c>
      <c r="G1460" s="6" t="s">
        <v>1701</v>
      </c>
      <c r="H1460" s="7" t="s">
        <v>166</v>
      </c>
      <c r="K1460" s="10" t="s">
        <v>16</v>
      </c>
      <c r="L1460" s="5" t="s">
        <v>21</v>
      </c>
      <c r="M1460" s="7" t="s">
        <v>41</v>
      </c>
    </row>
    <row r="1461" customFormat="false" ht="30" hidden="false" customHeight="false" outlineLevel="0" collapsed="false">
      <c r="A1461" s="22" t="s">
        <v>1971</v>
      </c>
      <c r="B1461" s="23" t="n">
        <v>88</v>
      </c>
      <c r="C1461" s="24" t="s">
        <v>296</v>
      </c>
      <c r="D1461" s="25" t="n">
        <v>1995</v>
      </c>
      <c r="E1461" s="1" t="s">
        <v>139</v>
      </c>
      <c r="F1461" s="5" t="s">
        <v>1979</v>
      </c>
      <c r="G1461" s="6" t="s">
        <v>1777</v>
      </c>
      <c r="H1461" s="7" t="s">
        <v>309</v>
      </c>
      <c r="K1461" s="10" t="s">
        <v>16</v>
      </c>
      <c r="L1461" s="5" t="s">
        <v>26</v>
      </c>
      <c r="M1461" s="7" t="s">
        <v>93</v>
      </c>
    </row>
    <row r="1462" customFormat="false" ht="30" hidden="false" customHeight="false" outlineLevel="0" collapsed="false">
      <c r="A1462" s="1" t="s">
        <v>1971</v>
      </c>
      <c r="B1462" s="2" t="n">
        <v>88</v>
      </c>
      <c r="C1462" s="3" t="s">
        <v>296</v>
      </c>
      <c r="D1462" s="4" t="n">
        <v>1995</v>
      </c>
      <c r="E1462" s="1" t="s">
        <v>346</v>
      </c>
      <c r="F1462" s="5" t="s">
        <v>1980</v>
      </c>
      <c r="G1462" s="6" t="s">
        <v>1981</v>
      </c>
      <c r="H1462" s="7" t="s">
        <v>309</v>
      </c>
      <c r="K1462" s="10" t="s">
        <v>16</v>
      </c>
      <c r="L1462" s="5" t="s">
        <v>21</v>
      </c>
      <c r="M1462" s="7" t="s">
        <v>93</v>
      </c>
    </row>
    <row r="1463" customFormat="false" ht="30" hidden="false" customHeight="false" outlineLevel="0" collapsed="false">
      <c r="A1463" s="22" t="s">
        <v>1971</v>
      </c>
      <c r="B1463" s="23" t="n">
        <v>88</v>
      </c>
      <c r="C1463" s="24" t="s">
        <v>296</v>
      </c>
      <c r="D1463" s="25" t="n">
        <v>1995</v>
      </c>
      <c r="E1463" s="1" t="s">
        <v>1610</v>
      </c>
      <c r="F1463" s="5" t="s">
        <v>1982</v>
      </c>
      <c r="G1463" s="6" t="s">
        <v>1869</v>
      </c>
      <c r="H1463" s="7" t="s">
        <v>15</v>
      </c>
      <c r="I1463" s="8" t="s">
        <v>56</v>
      </c>
      <c r="K1463" s="10" t="s">
        <v>16</v>
      </c>
      <c r="L1463" s="5" t="s">
        <v>24</v>
      </c>
      <c r="M1463" s="7" t="s">
        <v>41</v>
      </c>
    </row>
    <row r="1464" customFormat="false" ht="30" hidden="false" customHeight="false" outlineLevel="0" collapsed="false">
      <c r="A1464" s="1" t="s">
        <v>1971</v>
      </c>
      <c r="B1464" s="2" t="n">
        <v>88</v>
      </c>
      <c r="C1464" s="3" t="s">
        <v>296</v>
      </c>
      <c r="D1464" s="4" t="n">
        <v>1995</v>
      </c>
      <c r="E1464" s="1" t="s">
        <v>325</v>
      </c>
      <c r="F1464" s="5" t="s">
        <v>1983</v>
      </c>
      <c r="G1464" s="6" t="s">
        <v>1500</v>
      </c>
      <c r="H1464" s="7" t="s">
        <v>38</v>
      </c>
      <c r="K1464" s="10" t="s">
        <v>39</v>
      </c>
      <c r="L1464" s="5" t="s">
        <v>21</v>
      </c>
    </row>
    <row r="1465" customFormat="false" ht="30" hidden="false" customHeight="false" outlineLevel="0" collapsed="false">
      <c r="A1465" s="22" t="s">
        <v>1971</v>
      </c>
      <c r="B1465" s="23" t="n">
        <v>88</v>
      </c>
      <c r="C1465" s="24" t="s">
        <v>296</v>
      </c>
      <c r="D1465" s="25" t="n">
        <v>1995</v>
      </c>
      <c r="E1465" s="1" t="s">
        <v>1507</v>
      </c>
      <c r="F1465" s="5" t="s">
        <v>1984</v>
      </c>
      <c r="G1465" s="6" t="s">
        <v>1472</v>
      </c>
      <c r="H1465" s="7" t="s">
        <v>172</v>
      </c>
      <c r="K1465" s="10" t="s">
        <v>39</v>
      </c>
      <c r="L1465" s="5" t="s">
        <v>24</v>
      </c>
    </row>
    <row r="1466" customFormat="false" ht="30" hidden="false" customHeight="false" outlineLevel="0" collapsed="false">
      <c r="A1466" s="1" t="s">
        <v>1971</v>
      </c>
      <c r="B1466" s="2" t="n">
        <v>88</v>
      </c>
      <c r="C1466" s="3" t="s">
        <v>296</v>
      </c>
      <c r="D1466" s="4" t="n">
        <v>1995</v>
      </c>
      <c r="E1466" s="1" t="s">
        <v>1509</v>
      </c>
      <c r="F1466" s="5" t="s">
        <v>1985</v>
      </c>
      <c r="G1466" s="6" t="s">
        <v>32</v>
      </c>
      <c r="H1466" s="7" t="s">
        <v>63</v>
      </c>
      <c r="K1466" s="10" t="s">
        <v>39</v>
      </c>
      <c r="M1466" s="7" t="s">
        <v>41</v>
      </c>
    </row>
    <row r="1467" customFormat="false" ht="30" hidden="false" customHeight="false" outlineLevel="0" collapsed="false">
      <c r="A1467" s="22" t="s">
        <v>1971</v>
      </c>
      <c r="B1467" s="23" t="n">
        <v>88</v>
      </c>
      <c r="C1467" s="24" t="s">
        <v>296</v>
      </c>
      <c r="D1467" s="25" t="n">
        <v>1995</v>
      </c>
      <c r="E1467" s="1" t="s">
        <v>1513</v>
      </c>
      <c r="F1467" s="5" t="s">
        <v>1986</v>
      </c>
      <c r="G1467" s="6" t="s">
        <v>1987</v>
      </c>
      <c r="H1467" s="7" t="s">
        <v>309</v>
      </c>
      <c r="K1467" s="10" t="s">
        <v>39</v>
      </c>
      <c r="L1467" s="5" t="s">
        <v>21</v>
      </c>
      <c r="M1467" s="7" t="s">
        <v>35</v>
      </c>
    </row>
    <row r="1468" customFormat="false" ht="45" hidden="false" customHeight="false" outlineLevel="0" collapsed="false">
      <c r="A1468" s="1" t="s">
        <v>1971</v>
      </c>
      <c r="B1468" s="2" t="n">
        <v>88</v>
      </c>
      <c r="C1468" s="3" t="s">
        <v>296</v>
      </c>
      <c r="D1468" s="4" t="n">
        <v>1995</v>
      </c>
      <c r="E1468" s="1" t="s">
        <v>1704</v>
      </c>
      <c r="F1468" s="5" t="s">
        <v>1988</v>
      </c>
      <c r="G1468" s="6" t="s">
        <v>1989</v>
      </c>
      <c r="H1468" s="7" t="s">
        <v>15</v>
      </c>
      <c r="K1468" s="10" t="s">
        <v>152</v>
      </c>
      <c r="L1468" s="5" t="s">
        <v>762</v>
      </c>
      <c r="M1468" s="7" t="s">
        <v>93</v>
      </c>
    </row>
    <row r="1469" customFormat="false" ht="30" hidden="false" customHeight="false" outlineLevel="0" collapsed="false">
      <c r="A1469" s="22" t="s">
        <v>1971</v>
      </c>
      <c r="B1469" s="23" t="n">
        <v>88</v>
      </c>
      <c r="C1469" s="24" t="s">
        <v>296</v>
      </c>
      <c r="D1469" s="25" t="n">
        <v>1995</v>
      </c>
      <c r="E1469" s="1" t="s">
        <v>1520</v>
      </c>
      <c r="F1469" s="5" t="s">
        <v>1990</v>
      </c>
      <c r="G1469" s="6" t="s">
        <v>1991</v>
      </c>
      <c r="H1469" s="7" t="s">
        <v>15</v>
      </c>
      <c r="K1469" s="10" t="s">
        <v>132</v>
      </c>
      <c r="L1469" s="5" t="s">
        <v>30</v>
      </c>
      <c r="M1469" s="7" t="s">
        <v>35</v>
      </c>
    </row>
    <row r="1470" customFormat="false" ht="30" hidden="false" customHeight="false" outlineLevel="0" collapsed="false">
      <c r="A1470" s="1" t="s">
        <v>1971</v>
      </c>
      <c r="B1470" s="2" t="n">
        <v>88</v>
      </c>
      <c r="C1470" s="3" t="s">
        <v>296</v>
      </c>
      <c r="D1470" s="4" t="n">
        <v>1995</v>
      </c>
      <c r="E1470" s="1" t="s">
        <v>1520</v>
      </c>
      <c r="F1470" s="5" t="s">
        <v>1992</v>
      </c>
      <c r="G1470" s="6" t="s">
        <v>1993</v>
      </c>
      <c r="H1470" s="7" t="s">
        <v>38</v>
      </c>
      <c r="K1470" s="31" t="s">
        <v>1943</v>
      </c>
    </row>
    <row r="1471" customFormat="false" ht="30" hidden="false" customHeight="false" outlineLevel="0" collapsed="false">
      <c r="A1471" s="22" t="s">
        <v>1971</v>
      </c>
      <c r="B1471" s="23" t="n">
        <v>88</v>
      </c>
      <c r="C1471" s="24" t="s">
        <v>296</v>
      </c>
      <c r="D1471" s="25" t="n">
        <v>1995</v>
      </c>
      <c r="E1471" s="1" t="s">
        <v>1522</v>
      </c>
      <c r="F1471" s="5" t="s">
        <v>1994</v>
      </c>
      <c r="G1471" s="6" t="s">
        <v>1995</v>
      </c>
      <c r="H1471" s="7" t="s">
        <v>15</v>
      </c>
      <c r="K1471" s="10" t="s">
        <v>152</v>
      </c>
      <c r="L1471" s="5" t="s">
        <v>30</v>
      </c>
      <c r="M1471" s="7" t="s">
        <v>93</v>
      </c>
    </row>
    <row r="1472" customFormat="false" ht="30.75" hidden="false" customHeight="false" outlineLevel="0" collapsed="false">
      <c r="A1472" s="73" t="s">
        <v>1971</v>
      </c>
      <c r="B1472" s="33" t="n">
        <v>88</v>
      </c>
      <c r="C1472" s="34" t="s">
        <v>296</v>
      </c>
      <c r="D1472" s="35" t="n">
        <v>1995</v>
      </c>
      <c r="E1472" s="73" t="s">
        <v>1624</v>
      </c>
      <c r="F1472" s="36" t="s">
        <v>1996</v>
      </c>
      <c r="G1472" s="41" t="s">
        <v>1949</v>
      </c>
      <c r="H1472" s="38" t="s">
        <v>15</v>
      </c>
      <c r="I1472" s="39"/>
      <c r="J1472" s="40"/>
      <c r="K1472" s="41" t="s">
        <v>152</v>
      </c>
      <c r="L1472" s="36" t="s">
        <v>30</v>
      </c>
      <c r="M1472" s="38" t="s">
        <v>41</v>
      </c>
      <c r="N1472" s="39"/>
      <c r="O1472" s="40"/>
    </row>
    <row r="1473" customFormat="false" ht="45" hidden="false" customHeight="false" outlineLevel="0" collapsed="false">
      <c r="A1473" s="74" t="s">
        <v>1997</v>
      </c>
      <c r="B1473" s="43" t="n">
        <v>89</v>
      </c>
      <c r="C1473" s="75" t="s">
        <v>315</v>
      </c>
      <c r="D1473" s="76" t="n">
        <v>1995</v>
      </c>
      <c r="E1473" s="74" t="s">
        <v>258</v>
      </c>
      <c r="F1473" s="44" t="s">
        <v>1972</v>
      </c>
      <c r="G1473" s="45" t="s">
        <v>1998</v>
      </c>
      <c r="H1473" s="46" t="s">
        <v>15</v>
      </c>
      <c r="I1473" s="47"/>
      <c r="J1473" s="48"/>
      <c r="K1473" s="49" t="s">
        <v>16</v>
      </c>
      <c r="L1473" s="5" t="s">
        <v>170</v>
      </c>
      <c r="M1473" s="46" t="s">
        <v>17</v>
      </c>
      <c r="N1473" s="47"/>
      <c r="O1473" s="48"/>
    </row>
    <row r="1474" customFormat="false" ht="15" hidden="false" customHeight="false" outlineLevel="0" collapsed="false">
      <c r="A1474" s="22" t="s">
        <v>1997</v>
      </c>
      <c r="B1474" s="23" t="n">
        <v>89</v>
      </c>
      <c r="C1474" s="24" t="s">
        <v>315</v>
      </c>
      <c r="D1474" s="25" t="n">
        <v>1995</v>
      </c>
      <c r="E1474" s="1" t="s">
        <v>1484</v>
      </c>
      <c r="F1474" s="5" t="s">
        <v>1999</v>
      </c>
      <c r="G1474" s="6" t="s">
        <v>1261</v>
      </c>
      <c r="H1474" s="7" t="s">
        <v>15</v>
      </c>
      <c r="K1474" s="10" t="s">
        <v>132</v>
      </c>
      <c r="M1474" s="7" t="s">
        <v>17</v>
      </c>
    </row>
    <row r="1475" customFormat="false" ht="30" hidden="false" customHeight="false" outlineLevel="0" collapsed="false">
      <c r="A1475" s="22" t="s">
        <v>1997</v>
      </c>
      <c r="B1475" s="23" t="n">
        <v>89</v>
      </c>
      <c r="C1475" s="24" t="s">
        <v>315</v>
      </c>
      <c r="D1475" s="25" t="n">
        <v>1995</v>
      </c>
      <c r="E1475" s="1" t="s">
        <v>1487</v>
      </c>
      <c r="F1475" s="5" t="s">
        <v>2000</v>
      </c>
      <c r="G1475" s="6" t="s">
        <v>1949</v>
      </c>
      <c r="H1475" s="7" t="s">
        <v>15</v>
      </c>
      <c r="I1475" s="8" t="s">
        <v>309</v>
      </c>
      <c r="K1475" s="10" t="s">
        <v>152</v>
      </c>
      <c r="L1475" s="5" t="s">
        <v>30</v>
      </c>
      <c r="M1475" s="7" t="s">
        <v>93</v>
      </c>
    </row>
    <row r="1476" customFormat="false" ht="45" hidden="false" customHeight="false" outlineLevel="0" collapsed="false">
      <c r="A1476" s="22" t="s">
        <v>1997</v>
      </c>
      <c r="B1476" s="23" t="n">
        <v>89</v>
      </c>
      <c r="C1476" s="24" t="s">
        <v>315</v>
      </c>
      <c r="D1476" s="25" t="n">
        <v>1995</v>
      </c>
      <c r="E1476" s="1" t="s">
        <v>1927</v>
      </c>
      <c r="F1476" s="5" t="s">
        <v>2001</v>
      </c>
      <c r="G1476" s="6" t="s">
        <v>2002</v>
      </c>
      <c r="H1476" s="7" t="s">
        <v>15</v>
      </c>
      <c r="K1476" s="10" t="s">
        <v>152</v>
      </c>
      <c r="L1476" s="5" t="s">
        <v>762</v>
      </c>
      <c r="M1476" s="7" t="s">
        <v>47</v>
      </c>
    </row>
    <row r="1477" customFormat="false" ht="30" hidden="false" customHeight="false" outlineLevel="0" collapsed="false">
      <c r="A1477" s="22" t="s">
        <v>1997</v>
      </c>
      <c r="B1477" s="23" t="n">
        <v>89</v>
      </c>
      <c r="C1477" s="24" t="s">
        <v>315</v>
      </c>
      <c r="D1477" s="25" t="n">
        <v>1995</v>
      </c>
      <c r="E1477" s="1" t="s">
        <v>123</v>
      </c>
      <c r="F1477" s="5" t="s">
        <v>1948</v>
      </c>
      <c r="G1477" s="6" t="s">
        <v>1949</v>
      </c>
      <c r="H1477" s="7" t="s">
        <v>15</v>
      </c>
      <c r="K1477" s="10" t="s">
        <v>152</v>
      </c>
      <c r="L1477" s="5" t="s">
        <v>30</v>
      </c>
      <c r="M1477" s="7" t="s">
        <v>41</v>
      </c>
    </row>
    <row r="1478" customFormat="false" ht="30" hidden="false" customHeight="false" outlineLevel="0" collapsed="false">
      <c r="A1478" s="22" t="s">
        <v>1997</v>
      </c>
      <c r="B1478" s="23" t="n">
        <v>89</v>
      </c>
      <c r="C1478" s="24" t="s">
        <v>315</v>
      </c>
      <c r="D1478" s="25" t="n">
        <v>1995</v>
      </c>
      <c r="E1478" s="1" t="s">
        <v>1955</v>
      </c>
      <c r="F1478" s="5" t="s">
        <v>2003</v>
      </c>
      <c r="G1478" s="6" t="s">
        <v>1406</v>
      </c>
      <c r="H1478" s="7" t="s">
        <v>15</v>
      </c>
      <c r="K1478" s="10" t="s">
        <v>39</v>
      </c>
      <c r="L1478" s="5" t="s">
        <v>24</v>
      </c>
      <c r="M1478" s="7" t="s">
        <v>41</v>
      </c>
    </row>
    <row r="1479" customFormat="false" ht="30" hidden="false" customHeight="false" outlineLevel="0" collapsed="false">
      <c r="A1479" s="22" t="s">
        <v>1997</v>
      </c>
      <c r="B1479" s="23" t="n">
        <v>89</v>
      </c>
      <c r="C1479" s="24" t="s">
        <v>315</v>
      </c>
      <c r="D1479" s="25" t="n">
        <v>1995</v>
      </c>
      <c r="E1479" s="1" t="s">
        <v>1608</v>
      </c>
      <c r="F1479" s="5" t="s">
        <v>2004</v>
      </c>
      <c r="G1479" s="6" t="s">
        <v>2005</v>
      </c>
      <c r="H1479" s="7" t="s">
        <v>15</v>
      </c>
      <c r="K1479" s="10" t="s">
        <v>16</v>
      </c>
      <c r="L1479" s="5" t="s">
        <v>262</v>
      </c>
      <c r="M1479" s="7" t="s">
        <v>17</v>
      </c>
    </row>
    <row r="1480" customFormat="false" ht="30" hidden="false" customHeight="false" outlineLevel="0" collapsed="false">
      <c r="A1480" s="22" t="s">
        <v>1997</v>
      </c>
      <c r="B1480" s="23" t="n">
        <v>89</v>
      </c>
      <c r="C1480" s="24" t="s">
        <v>315</v>
      </c>
      <c r="D1480" s="25" t="n">
        <v>1995</v>
      </c>
      <c r="E1480" s="1" t="s">
        <v>1610</v>
      </c>
      <c r="F1480" s="5" t="s">
        <v>2006</v>
      </c>
      <c r="G1480" s="6" t="s">
        <v>1892</v>
      </c>
      <c r="H1480" s="7" t="s">
        <v>15</v>
      </c>
      <c r="K1480" s="10" t="s">
        <v>16</v>
      </c>
      <c r="L1480" s="5" t="s">
        <v>24</v>
      </c>
      <c r="M1480" s="7" t="s">
        <v>17</v>
      </c>
      <c r="N1480" s="8" t="s">
        <v>93</v>
      </c>
    </row>
    <row r="1481" customFormat="false" ht="30" hidden="false" customHeight="false" outlineLevel="0" collapsed="false">
      <c r="A1481" s="22" t="s">
        <v>1997</v>
      </c>
      <c r="B1481" s="23" t="n">
        <v>89</v>
      </c>
      <c r="C1481" s="24" t="s">
        <v>315</v>
      </c>
      <c r="D1481" s="25" t="n">
        <v>1995</v>
      </c>
      <c r="E1481" s="1" t="s">
        <v>1507</v>
      </c>
      <c r="F1481" s="5" t="s">
        <v>2007</v>
      </c>
      <c r="G1481" s="6" t="s">
        <v>14</v>
      </c>
      <c r="H1481" s="7" t="s">
        <v>15</v>
      </c>
      <c r="I1481" s="8" t="s">
        <v>642</v>
      </c>
      <c r="K1481" s="10" t="s">
        <v>132</v>
      </c>
      <c r="L1481" s="5" t="s">
        <v>21</v>
      </c>
      <c r="M1481" s="7" t="s">
        <v>41</v>
      </c>
    </row>
    <row r="1482" customFormat="false" ht="15" hidden="false" customHeight="false" outlineLevel="0" collapsed="false">
      <c r="A1482" s="22" t="s">
        <v>1997</v>
      </c>
      <c r="B1482" s="23" t="n">
        <v>89</v>
      </c>
      <c r="C1482" s="24" t="s">
        <v>315</v>
      </c>
      <c r="D1482" s="25" t="n">
        <v>1995</v>
      </c>
      <c r="E1482" s="1" t="s">
        <v>36</v>
      </c>
      <c r="F1482" s="5" t="s">
        <v>2008</v>
      </c>
      <c r="G1482" s="6" t="s">
        <v>2009</v>
      </c>
      <c r="H1482" s="7" t="s">
        <v>15</v>
      </c>
      <c r="K1482" s="10" t="s">
        <v>16</v>
      </c>
      <c r="L1482" s="5" t="s">
        <v>21</v>
      </c>
      <c r="M1482" s="7" t="s">
        <v>17</v>
      </c>
    </row>
    <row r="1483" customFormat="false" ht="30" hidden="false" customHeight="false" outlineLevel="0" collapsed="false">
      <c r="A1483" s="22" t="s">
        <v>1997</v>
      </c>
      <c r="B1483" s="23" t="n">
        <v>89</v>
      </c>
      <c r="C1483" s="24" t="s">
        <v>315</v>
      </c>
      <c r="D1483" s="25" t="n">
        <v>1995</v>
      </c>
      <c r="E1483" s="1" t="s">
        <v>1704</v>
      </c>
      <c r="F1483" s="5" t="s">
        <v>2010</v>
      </c>
      <c r="G1483" s="6" t="s">
        <v>2011</v>
      </c>
      <c r="H1483" s="7" t="s">
        <v>63</v>
      </c>
      <c r="K1483" s="10" t="s">
        <v>132</v>
      </c>
      <c r="M1483" s="7" t="s">
        <v>41</v>
      </c>
    </row>
    <row r="1484" customFormat="false" ht="30" hidden="false" customHeight="false" outlineLevel="0" collapsed="false">
      <c r="A1484" s="22" t="s">
        <v>1997</v>
      </c>
      <c r="B1484" s="23" t="n">
        <v>89</v>
      </c>
      <c r="C1484" s="24" t="s">
        <v>315</v>
      </c>
      <c r="D1484" s="25" t="n">
        <v>1995</v>
      </c>
      <c r="E1484" s="1" t="s">
        <v>1520</v>
      </c>
      <c r="F1484" s="5" t="s">
        <v>2012</v>
      </c>
      <c r="G1484" s="6" t="s">
        <v>2013</v>
      </c>
      <c r="H1484" s="7" t="s">
        <v>400</v>
      </c>
      <c r="K1484" s="10" t="s">
        <v>132</v>
      </c>
      <c r="L1484" s="5" t="s">
        <v>267</v>
      </c>
      <c r="M1484" s="7" t="s">
        <v>17</v>
      </c>
    </row>
    <row r="1485" customFormat="false" ht="30" hidden="false" customHeight="false" outlineLevel="0" collapsed="false">
      <c r="A1485" s="22" t="s">
        <v>1997</v>
      </c>
      <c r="B1485" s="23" t="n">
        <v>89</v>
      </c>
      <c r="C1485" s="24" t="s">
        <v>315</v>
      </c>
      <c r="D1485" s="25" t="n">
        <v>1995</v>
      </c>
      <c r="E1485" s="1" t="s">
        <v>1522</v>
      </c>
      <c r="F1485" s="5" t="s">
        <v>2014</v>
      </c>
      <c r="G1485" s="6" t="s">
        <v>2015</v>
      </c>
      <c r="H1485" s="7" t="s">
        <v>15</v>
      </c>
      <c r="K1485" s="10" t="s">
        <v>16</v>
      </c>
      <c r="L1485" s="5" t="s">
        <v>26</v>
      </c>
      <c r="M1485" s="7" t="s">
        <v>41</v>
      </c>
    </row>
    <row r="1486" customFormat="false" ht="30" hidden="false" customHeight="false" outlineLevel="0" collapsed="false">
      <c r="A1486" s="22" t="s">
        <v>1997</v>
      </c>
      <c r="B1486" s="23" t="n">
        <v>89</v>
      </c>
      <c r="C1486" s="24" t="s">
        <v>315</v>
      </c>
      <c r="D1486" s="25" t="n">
        <v>1995</v>
      </c>
      <c r="E1486" s="1" t="s">
        <v>1624</v>
      </c>
      <c r="F1486" s="5" t="s">
        <v>2016</v>
      </c>
      <c r="G1486" s="6" t="s">
        <v>1732</v>
      </c>
      <c r="H1486" s="7" t="s">
        <v>15</v>
      </c>
      <c r="I1486" s="8" t="s">
        <v>642</v>
      </c>
      <c r="K1486" s="10" t="s">
        <v>16</v>
      </c>
      <c r="L1486" s="5" t="s">
        <v>26</v>
      </c>
      <c r="M1486" s="7" t="s">
        <v>321</v>
      </c>
    </row>
    <row r="1487" customFormat="false" ht="30" hidden="false" customHeight="false" outlineLevel="0" collapsed="false">
      <c r="A1487" s="22" t="s">
        <v>1997</v>
      </c>
      <c r="B1487" s="23" t="n">
        <v>89</v>
      </c>
      <c r="C1487" s="24" t="s">
        <v>315</v>
      </c>
      <c r="D1487" s="25" t="n">
        <v>1995</v>
      </c>
      <c r="E1487" s="1" t="s">
        <v>1969</v>
      </c>
      <c r="F1487" s="5" t="s">
        <v>2017</v>
      </c>
      <c r="G1487" s="6" t="s">
        <v>2018</v>
      </c>
      <c r="H1487" s="7" t="s">
        <v>166</v>
      </c>
      <c r="K1487" s="10" t="s">
        <v>16</v>
      </c>
      <c r="L1487" s="5" t="s">
        <v>170</v>
      </c>
      <c r="M1487" s="7" t="s">
        <v>120</v>
      </c>
      <c r="N1487" s="8" t="s">
        <v>93</v>
      </c>
    </row>
    <row r="1488" customFormat="false" ht="30.75" hidden="false" customHeight="false" outlineLevel="0" collapsed="false">
      <c r="A1488" s="64" t="s">
        <v>1997</v>
      </c>
      <c r="B1488" s="65" t="n">
        <v>89</v>
      </c>
      <c r="C1488" s="66" t="s">
        <v>315</v>
      </c>
      <c r="D1488" s="67" t="n">
        <v>1995</v>
      </c>
      <c r="E1488" s="73" t="s">
        <v>1969</v>
      </c>
      <c r="F1488" s="36" t="s">
        <v>2019</v>
      </c>
      <c r="G1488" s="37" t="s">
        <v>618</v>
      </c>
      <c r="H1488" s="38" t="s">
        <v>166</v>
      </c>
      <c r="I1488" s="39"/>
      <c r="J1488" s="40"/>
      <c r="K1488" s="41" t="s">
        <v>16</v>
      </c>
      <c r="L1488" s="36" t="s">
        <v>24</v>
      </c>
      <c r="M1488" s="38" t="s">
        <v>47</v>
      </c>
      <c r="N1488" s="39"/>
      <c r="O1488" s="40"/>
    </row>
    <row r="1489" customFormat="false" ht="30" hidden="false" customHeight="false" outlineLevel="0" collapsed="false">
      <c r="A1489" s="74" t="s">
        <v>2020</v>
      </c>
      <c r="B1489" s="43" t="n">
        <v>90</v>
      </c>
      <c r="C1489" s="75" t="s">
        <v>331</v>
      </c>
      <c r="D1489" s="76" t="n">
        <v>1995</v>
      </c>
      <c r="E1489" s="74" t="s">
        <v>1594</v>
      </c>
      <c r="F1489" s="44" t="s">
        <v>2021</v>
      </c>
      <c r="G1489" s="45" t="s">
        <v>2015</v>
      </c>
      <c r="H1489" s="46" t="s">
        <v>15</v>
      </c>
      <c r="I1489" s="47"/>
      <c r="J1489" s="48"/>
      <c r="K1489" s="49" t="s">
        <v>16</v>
      </c>
      <c r="L1489" s="44" t="s">
        <v>26</v>
      </c>
      <c r="M1489" s="46" t="s">
        <v>41</v>
      </c>
      <c r="N1489" s="47"/>
      <c r="O1489" s="48"/>
    </row>
    <row r="1490" customFormat="false" ht="45" hidden="false" customHeight="false" outlineLevel="0" collapsed="false">
      <c r="A1490" s="22" t="s">
        <v>2020</v>
      </c>
      <c r="B1490" s="23" t="n">
        <v>90</v>
      </c>
      <c r="C1490" s="24" t="s">
        <v>331</v>
      </c>
      <c r="D1490" s="25" t="n">
        <v>1995</v>
      </c>
      <c r="E1490" s="1" t="s">
        <v>70</v>
      </c>
      <c r="F1490" s="5" t="s">
        <v>2022</v>
      </c>
      <c r="G1490" s="6" t="s">
        <v>2023</v>
      </c>
      <c r="H1490" s="28" t="s">
        <v>15</v>
      </c>
      <c r="K1490" s="10" t="s">
        <v>16</v>
      </c>
      <c r="M1490" s="7" t="s">
        <v>35</v>
      </c>
    </row>
    <row r="1491" customFormat="false" ht="15" hidden="false" customHeight="false" outlineLevel="0" collapsed="false">
      <c r="A1491" s="22" t="s">
        <v>2020</v>
      </c>
      <c r="B1491" s="23" t="n">
        <v>90</v>
      </c>
      <c r="C1491" s="24" t="s">
        <v>331</v>
      </c>
      <c r="D1491" s="25" t="n">
        <v>1995</v>
      </c>
      <c r="E1491" s="1" t="s">
        <v>1484</v>
      </c>
      <c r="F1491" s="5" t="s">
        <v>2024</v>
      </c>
      <c r="G1491" s="6" t="s">
        <v>1261</v>
      </c>
      <c r="H1491" s="7" t="s">
        <v>15</v>
      </c>
      <c r="K1491" s="10" t="s">
        <v>132</v>
      </c>
      <c r="M1491" s="7" t="s">
        <v>17</v>
      </c>
      <c r="N1491" s="8" t="s">
        <v>120</v>
      </c>
    </row>
    <row r="1492" customFormat="false" ht="30" hidden="false" customHeight="false" outlineLevel="0" collapsed="false">
      <c r="A1492" s="22" t="s">
        <v>2020</v>
      </c>
      <c r="B1492" s="23" t="n">
        <v>90</v>
      </c>
      <c r="C1492" s="24" t="s">
        <v>331</v>
      </c>
      <c r="D1492" s="25" t="n">
        <v>1995</v>
      </c>
      <c r="E1492" s="1" t="s">
        <v>1487</v>
      </c>
      <c r="F1492" s="5" t="s">
        <v>2025</v>
      </c>
      <c r="G1492" s="6" t="s">
        <v>1801</v>
      </c>
      <c r="H1492" s="7" t="s">
        <v>172</v>
      </c>
      <c r="K1492" s="10" t="s">
        <v>132</v>
      </c>
      <c r="M1492" s="7" t="s">
        <v>41</v>
      </c>
    </row>
    <row r="1493" customFormat="false" ht="30" hidden="false" customHeight="false" outlineLevel="0" collapsed="false">
      <c r="A1493" s="22" t="s">
        <v>2020</v>
      </c>
      <c r="B1493" s="23" t="n">
        <v>90</v>
      </c>
      <c r="C1493" s="24" t="s">
        <v>331</v>
      </c>
      <c r="D1493" s="25" t="n">
        <v>1995</v>
      </c>
      <c r="E1493" s="1" t="s">
        <v>123</v>
      </c>
      <c r="F1493" s="5" t="s">
        <v>2026</v>
      </c>
      <c r="G1493" s="6" t="s">
        <v>174</v>
      </c>
      <c r="H1493" s="7" t="s">
        <v>15</v>
      </c>
      <c r="K1493" s="10" t="s">
        <v>16</v>
      </c>
      <c r="L1493" s="5" t="s">
        <v>21</v>
      </c>
      <c r="M1493" s="7" t="s">
        <v>93</v>
      </c>
    </row>
    <row r="1494" customFormat="false" ht="30" hidden="false" customHeight="false" outlineLevel="0" collapsed="false">
      <c r="A1494" s="22" t="s">
        <v>2020</v>
      </c>
      <c r="B1494" s="23" t="n">
        <v>90</v>
      </c>
      <c r="C1494" s="24" t="s">
        <v>331</v>
      </c>
      <c r="D1494" s="25" t="n">
        <v>1995</v>
      </c>
      <c r="E1494" s="1" t="s">
        <v>1491</v>
      </c>
      <c r="F1494" s="5" t="s">
        <v>2027</v>
      </c>
      <c r="G1494" s="6" t="s">
        <v>791</v>
      </c>
      <c r="H1494" s="7" t="s">
        <v>15</v>
      </c>
      <c r="K1494" s="10" t="s">
        <v>39</v>
      </c>
      <c r="L1494" s="5" t="s">
        <v>26</v>
      </c>
      <c r="M1494" s="7" t="s">
        <v>41</v>
      </c>
    </row>
    <row r="1495" customFormat="false" ht="30" hidden="false" customHeight="false" outlineLevel="0" collapsed="false">
      <c r="A1495" s="22" t="s">
        <v>2020</v>
      </c>
      <c r="B1495" s="23" t="n">
        <v>90</v>
      </c>
      <c r="C1495" s="24" t="s">
        <v>331</v>
      </c>
      <c r="D1495" s="25" t="n">
        <v>1995</v>
      </c>
      <c r="E1495" s="1" t="s">
        <v>1493</v>
      </c>
      <c r="F1495" s="5" t="s">
        <v>2028</v>
      </c>
      <c r="G1495" s="6" t="s">
        <v>1530</v>
      </c>
      <c r="H1495" s="7" t="s">
        <v>63</v>
      </c>
      <c r="K1495" s="10" t="s">
        <v>39</v>
      </c>
      <c r="L1495" s="5" t="s">
        <v>26</v>
      </c>
      <c r="M1495" s="7" t="s">
        <v>41</v>
      </c>
    </row>
    <row r="1496" customFormat="false" ht="30" hidden="false" customHeight="false" outlineLevel="0" collapsed="false">
      <c r="A1496" s="22" t="s">
        <v>2020</v>
      </c>
      <c r="B1496" s="23" t="n">
        <v>90</v>
      </c>
      <c r="C1496" s="24" t="s">
        <v>331</v>
      </c>
      <c r="D1496" s="25" t="n">
        <v>1995</v>
      </c>
      <c r="E1496" s="1" t="s">
        <v>1493</v>
      </c>
      <c r="F1496" s="5" t="s">
        <v>2029</v>
      </c>
      <c r="G1496" s="6" t="s">
        <v>1530</v>
      </c>
      <c r="H1496" s="7" t="s">
        <v>15</v>
      </c>
      <c r="K1496" s="10" t="s">
        <v>39</v>
      </c>
      <c r="L1496" s="5" t="s">
        <v>26</v>
      </c>
      <c r="M1496" s="7" t="s">
        <v>41</v>
      </c>
    </row>
    <row r="1497" customFormat="false" ht="30" hidden="false" customHeight="false" outlineLevel="0" collapsed="false">
      <c r="A1497" s="22" t="s">
        <v>2020</v>
      </c>
      <c r="B1497" s="23" t="n">
        <v>90</v>
      </c>
      <c r="C1497" s="24" t="s">
        <v>331</v>
      </c>
      <c r="D1497" s="25" t="n">
        <v>1995</v>
      </c>
      <c r="E1497" s="1" t="s">
        <v>346</v>
      </c>
      <c r="F1497" s="5" t="s">
        <v>2030</v>
      </c>
      <c r="G1497" s="6" t="s">
        <v>1981</v>
      </c>
      <c r="H1497" s="7" t="s">
        <v>309</v>
      </c>
      <c r="I1497" s="8" t="s">
        <v>642</v>
      </c>
      <c r="K1497" s="10" t="s">
        <v>16</v>
      </c>
      <c r="L1497" s="5" t="s">
        <v>21</v>
      </c>
      <c r="M1497" s="7" t="s">
        <v>93</v>
      </c>
      <c r="N1497" s="8" t="s">
        <v>41</v>
      </c>
    </row>
    <row r="1498" customFormat="false" ht="30" hidden="false" customHeight="false" outlineLevel="0" collapsed="false">
      <c r="A1498" s="22" t="s">
        <v>2020</v>
      </c>
      <c r="B1498" s="23" t="n">
        <v>90</v>
      </c>
      <c r="C1498" s="24" t="s">
        <v>331</v>
      </c>
      <c r="D1498" s="25" t="n">
        <v>1995</v>
      </c>
      <c r="E1498" s="1" t="s">
        <v>1610</v>
      </c>
      <c r="F1498" s="5" t="s">
        <v>1799</v>
      </c>
      <c r="G1498" s="6" t="s">
        <v>1472</v>
      </c>
      <c r="H1498" s="7" t="s">
        <v>38</v>
      </c>
      <c r="K1498" s="10" t="s">
        <v>39</v>
      </c>
      <c r="L1498" s="5" t="s">
        <v>24</v>
      </c>
      <c r="M1498" s="7" t="s">
        <v>41</v>
      </c>
    </row>
    <row r="1499" customFormat="false" ht="30" hidden="false" customHeight="false" outlineLevel="0" collapsed="false">
      <c r="A1499" s="22" t="s">
        <v>2020</v>
      </c>
      <c r="B1499" s="23" t="n">
        <v>90</v>
      </c>
      <c r="C1499" s="24" t="s">
        <v>331</v>
      </c>
      <c r="D1499" s="25" t="n">
        <v>1995</v>
      </c>
      <c r="E1499" s="1" t="s">
        <v>1610</v>
      </c>
      <c r="F1499" s="5" t="s">
        <v>2031</v>
      </c>
      <c r="G1499" s="6" t="s">
        <v>1406</v>
      </c>
      <c r="H1499" s="7" t="s">
        <v>63</v>
      </c>
      <c r="K1499" s="10" t="s">
        <v>39</v>
      </c>
      <c r="L1499" s="5" t="s">
        <v>24</v>
      </c>
      <c r="M1499" s="7" t="s">
        <v>35</v>
      </c>
    </row>
    <row r="1500" customFormat="false" ht="30" hidden="false" customHeight="false" outlineLevel="0" collapsed="false">
      <c r="A1500" s="22" t="s">
        <v>2020</v>
      </c>
      <c r="B1500" s="23" t="n">
        <v>90</v>
      </c>
      <c r="C1500" s="24" t="s">
        <v>331</v>
      </c>
      <c r="D1500" s="25" t="n">
        <v>1995</v>
      </c>
      <c r="E1500" s="1" t="s">
        <v>229</v>
      </c>
      <c r="F1500" s="5" t="s">
        <v>2032</v>
      </c>
      <c r="G1500" s="6" t="s">
        <v>1949</v>
      </c>
      <c r="H1500" s="7" t="s">
        <v>15</v>
      </c>
      <c r="K1500" s="10" t="s">
        <v>152</v>
      </c>
      <c r="L1500" s="5" t="s">
        <v>30</v>
      </c>
      <c r="M1500" s="7" t="s">
        <v>47</v>
      </c>
    </row>
    <row r="1501" customFormat="false" ht="30" hidden="false" customHeight="false" outlineLevel="0" collapsed="false">
      <c r="A1501" s="22" t="s">
        <v>2020</v>
      </c>
      <c r="B1501" s="23" t="n">
        <v>90</v>
      </c>
      <c r="C1501" s="24" t="s">
        <v>331</v>
      </c>
      <c r="D1501" s="25" t="n">
        <v>1995</v>
      </c>
      <c r="E1501" s="1" t="s">
        <v>384</v>
      </c>
      <c r="F1501" s="5" t="s">
        <v>2033</v>
      </c>
      <c r="G1501" s="6" t="s">
        <v>1945</v>
      </c>
      <c r="H1501" s="7" t="s">
        <v>15</v>
      </c>
      <c r="K1501" s="10" t="s">
        <v>152</v>
      </c>
      <c r="L1501" s="5" t="s">
        <v>30</v>
      </c>
      <c r="M1501" s="7" t="s">
        <v>17</v>
      </c>
    </row>
    <row r="1502" customFormat="false" ht="30" hidden="false" customHeight="false" outlineLevel="0" collapsed="false">
      <c r="A1502" s="22" t="s">
        <v>2020</v>
      </c>
      <c r="B1502" s="23" t="n">
        <v>90</v>
      </c>
      <c r="C1502" s="24" t="s">
        <v>331</v>
      </c>
      <c r="D1502" s="25" t="n">
        <v>1995</v>
      </c>
      <c r="E1502" s="1" t="s">
        <v>1517</v>
      </c>
      <c r="F1502" s="5" t="s">
        <v>2034</v>
      </c>
      <c r="G1502" s="6" t="s">
        <v>1993</v>
      </c>
      <c r="H1502" s="7" t="s">
        <v>38</v>
      </c>
      <c r="K1502" s="10" t="s">
        <v>1943</v>
      </c>
    </row>
    <row r="1503" customFormat="false" ht="30" hidden="false" customHeight="false" outlineLevel="0" collapsed="false">
      <c r="A1503" s="22" t="s">
        <v>2020</v>
      </c>
      <c r="B1503" s="23" t="n">
        <v>90</v>
      </c>
      <c r="C1503" s="24" t="s">
        <v>331</v>
      </c>
      <c r="D1503" s="25" t="n">
        <v>1995</v>
      </c>
      <c r="E1503" s="1" t="s">
        <v>1517</v>
      </c>
      <c r="F1503" s="5" t="s">
        <v>2035</v>
      </c>
      <c r="G1503" s="6" t="s">
        <v>2036</v>
      </c>
      <c r="H1503" s="7" t="s">
        <v>38</v>
      </c>
      <c r="K1503" s="10" t="s">
        <v>152</v>
      </c>
    </row>
    <row r="1504" customFormat="false" ht="30" hidden="false" customHeight="false" outlineLevel="0" collapsed="false">
      <c r="A1504" s="22" t="s">
        <v>2020</v>
      </c>
      <c r="B1504" s="23" t="n">
        <v>90</v>
      </c>
      <c r="C1504" s="24" t="s">
        <v>331</v>
      </c>
      <c r="D1504" s="25" t="n">
        <v>1995</v>
      </c>
      <c r="E1504" s="1" t="s">
        <v>1520</v>
      </c>
      <c r="F1504" s="5" t="s">
        <v>2037</v>
      </c>
      <c r="G1504" s="6" t="s">
        <v>1945</v>
      </c>
      <c r="H1504" s="7" t="s">
        <v>15</v>
      </c>
      <c r="K1504" s="10" t="s">
        <v>152</v>
      </c>
      <c r="L1504" s="5" t="s">
        <v>30</v>
      </c>
      <c r="M1504" s="7" t="s">
        <v>93</v>
      </c>
    </row>
    <row r="1505" customFormat="false" ht="15" hidden="false" customHeight="false" outlineLevel="0" collapsed="false">
      <c r="A1505" s="22" t="s">
        <v>2020</v>
      </c>
      <c r="B1505" s="23" t="n">
        <v>90</v>
      </c>
      <c r="C1505" s="24" t="s">
        <v>331</v>
      </c>
      <c r="D1505" s="25" t="n">
        <v>1995</v>
      </c>
      <c r="E1505" s="1" t="s">
        <v>1520</v>
      </c>
      <c r="F1505" s="5" t="s">
        <v>2038</v>
      </c>
      <c r="G1505" s="6" t="s">
        <v>1718</v>
      </c>
      <c r="H1505" s="7" t="s">
        <v>15</v>
      </c>
      <c r="K1505" s="10" t="s">
        <v>152</v>
      </c>
      <c r="L1505" s="5" t="s">
        <v>30</v>
      </c>
      <c r="M1505" s="7" t="s">
        <v>17</v>
      </c>
    </row>
    <row r="1506" customFormat="false" ht="30" hidden="false" customHeight="false" outlineLevel="0" collapsed="false">
      <c r="A1506" s="22" t="s">
        <v>2020</v>
      </c>
      <c r="B1506" s="23" t="n">
        <v>90</v>
      </c>
      <c r="C1506" s="24" t="s">
        <v>331</v>
      </c>
      <c r="D1506" s="25" t="n">
        <v>1995</v>
      </c>
      <c r="E1506" s="1" t="s">
        <v>1522</v>
      </c>
      <c r="F1506" s="5" t="s">
        <v>2039</v>
      </c>
      <c r="G1506" s="6" t="s">
        <v>618</v>
      </c>
      <c r="H1506" s="7" t="s">
        <v>166</v>
      </c>
      <c r="K1506" s="10" t="s">
        <v>16</v>
      </c>
      <c r="L1506" s="5" t="s">
        <v>26</v>
      </c>
      <c r="M1506" s="7" t="s">
        <v>41</v>
      </c>
      <c r="N1506" s="8" t="s">
        <v>47</v>
      </c>
    </row>
    <row r="1507" customFormat="false" ht="60" hidden="false" customHeight="false" outlineLevel="0" collapsed="false">
      <c r="A1507" s="22" t="s">
        <v>2020</v>
      </c>
      <c r="B1507" s="23" t="n">
        <v>90</v>
      </c>
      <c r="C1507" s="24" t="s">
        <v>331</v>
      </c>
      <c r="D1507" s="25" t="n">
        <v>1995</v>
      </c>
      <c r="E1507" s="1" t="s">
        <v>1522</v>
      </c>
      <c r="F1507" s="5" t="s">
        <v>2040</v>
      </c>
      <c r="G1507" s="6" t="s">
        <v>618</v>
      </c>
      <c r="H1507" s="7" t="s">
        <v>166</v>
      </c>
      <c r="K1507" s="10" t="s">
        <v>16</v>
      </c>
      <c r="L1507" s="5" t="s">
        <v>677</v>
      </c>
      <c r="M1507" s="7" t="s">
        <v>41</v>
      </c>
    </row>
    <row r="1508" customFormat="false" ht="45.75" hidden="false" customHeight="false" outlineLevel="0" collapsed="false">
      <c r="A1508" s="64" t="s">
        <v>2020</v>
      </c>
      <c r="B1508" s="65" t="n">
        <v>90</v>
      </c>
      <c r="C1508" s="66" t="s">
        <v>331</v>
      </c>
      <c r="D1508" s="67" t="n">
        <v>1995</v>
      </c>
      <c r="E1508" s="73" t="s">
        <v>1522</v>
      </c>
      <c r="F1508" s="36" t="s">
        <v>2041</v>
      </c>
      <c r="G1508" s="37" t="s">
        <v>618</v>
      </c>
      <c r="H1508" s="38" t="s">
        <v>166</v>
      </c>
      <c r="I1508" s="39"/>
      <c r="J1508" s="40"/>
      <c r="K1508" s="41" t="s">
        <v>16</v>
      </c>
      <c r="L1508" s="5" t="s">
        <v>170</v>
      </c>
      <c r="M1508" s="38" t="s">
        <v>93</v>
      </c>
      <c r="N1508" s="39"/>
      <c r="O1508" s="40"/>
    </row>
    <row r="1509" customFormat="false" ht="45" hidden="false" customHeight="false" outlineLevel="0" collapsed="false">
      <c r="A1509" s="74" t="s">
        <v>2042</v>
      </c>
      <c r="B1509" s="43" t="n">
        <v>91</v>
      </c>
      <c r="C1509" s="75" t="s">
        <v>280</v>
      </c>
      <c r="D1509" s="76" t="n">
        <v>1996</v>
      </c>
      <c r="E1509" s="74" t="s">
        <v>159</v>
      </c>
      <c r="F1509" s="44" t="s">
        <v>2043</v>
      </c>
      <c r="G1509" s="45" t="s">
        <v>2023</v>
      </c>
      <c r="H1509" s="46" t="s">
        <v>15</v>
      </c>
      <c r="I1509" s="47"/>
      <c r="J1509" s="48"/>
      <c r="K1509" s="49" t="s">
        <v>16</v>
      </c>
      <c r="L1509" s="44"/>
      <c r="M1509" s="46" t="s">
        <v>35</v>
      </c>
      <c r="N1509" s="47" t="s">
        <v>17</v>
      </c>
      <c r="O1509" s="48"/>
    </row>
    <row r="1510" customFormat="false" ht="30" hidden="false" customHeight="false" outlineLevel="0" collapsed="false">
      <c r="A1510" s="22" t="s">
        <v>2042</v>
      </c>
      <c r="B1510" s="23" t="n">
        <v>91</v>
      </c>
      <c r="C1510" s="24" t="s">
        <v>280</v>
      </c>
      <c r="D1510" s="25" t="n">
        <v>1996</v>
      </c>
      <c r="E1510" s="1" t="s">
        <v>2044</v>
      </c>
      <c r="F1510" s="5" t="s">
        <v>2045</v>
      </c>
      <c r="G1510" s="6" t="s">
        <v>2046</v>
      </c>
      <c r="H1510" s="7" t="s">
        <v>15</v>
      </c>
      <c r="K1510" s="10" t="s">
        <v>16</v>
      </c>
      <c r="L1510" s="5" t="s">
        <v>24</v>
      </c>
      <c r="M1510" s="7" t="s">
        <v>93</v>
      </c>
    </row>
    <row r="1511" customFormat="false" ht="30" hidden="false" customHeight="false" outlineLevel="0" collapsed="false">
      <c r="A1511" s="22" t="s">
        <v>2042</v>
      </c>
      <c r="B1511" s="23" t="n">
        <v>91</v>
      </c>
      <c r="C1511" s="24" t="s">
        <v>280</v>
      </c>
      <c r="D1511" s="25" t="n">
        <v>1996</v>
      </c>
      <c r="E1511" s="1" t="s">
        <v>123</v>
      </c>
      <c r="F1511" s="5" t="s">
        <v>2047</v>
      </c>
      <c r="G1511" s="6" t="s">
        <v>2048</v>
      </c>
      <c r="H1511" s="7" t="s">
        <v>15</v>
      </c>
      <c r="K1511" s="10" t="s">
        <v>16</v>
      </c>
      <c r="L1511" s="5" t="s">
        <v>24</v>
      </c>
      <c r="M1511" s="7" t="s">
        <v>93</v>
      </c>
    </row>
    <row r="1512" customFormat="false" ht="30" hidden="false" customHeight="false" outlineLevel="0" collapsed="false">
      <c r="A1512" s="22" t="s">
        <v>2042</v>
      </c>
      <c r="B1512" s="23" t="n">
        <v>91</v>
      </c>
      <c r="C1512" s="24" t="s">
        <v>280</v>
      </c>
      <c r="D1512" s="25" t="n">
        <v>1996</v>
      </c>
      <c r="E1512" s="1" t="s">
        <v>139</v>
      </c>
      <c r="F1512" s="5" t="s">
        <v>2049</v>
      </c>
      <c r="G1512" s="6" t="s">
        <v>1981</v>
      </c>
      <c r="H1512" s="7" t="s">
        <v>309</v>
      </c>
      <c r="I1512" s="8" t="s">
        <v>642</v>
      </c>
      <c r="K1512" s="10" t="s">
        <v>16</v>
      </c>
      <c r="L1512" s="5" t="s">
        <v>21</v>
      </c>
      <c r="M1512" s="7" t="s">
        <v>93</v>
      </c>
      <c r="N1512" s="8" t="s">
        <v>41</v>
      </c>
    </row>
    <row r="1513" customFormat="false" ht="30" hidden="false" customHeight="false" outlineLevel="0" collapsed="false">
      <c r="A1513" s="22" t="s">
        <v>2042</v>
      </c>
      <c r="B1513" s="23" t="n">
        <v>91</v>
      </c>
      <c r="C1513" s="24" t="s">
        <v>280</v>
      </c>
      <c r="D1513" s="25" t="n">
        <v>1996</v>
      </c>
      <c r="E1513" s="1" t="s">
        <v>1493</v>
      </c>
      <c r="F1513" s="5" t="s">
        <v>2050</v>
      </c>
      <c r="G1513" s="6" t="s">
        <v>1706</v>
      </c>
      <c r="H1513" s="7" t="s">
        <v>166</v>
      </c>
      <c r="K1513" s="10" t="s">
        <v>16</v>
      </c>
      <c r="L1513" s="5" t="s">
        <v>21</v>
      </c>
      <c r="M1513" s="7" t="s">
        <v>120</v>
      </c>
    </row>
    <row r="1514" customFormat="false" ht="15" hidden="false" customHeight="false" outlineLevel="0" collapsed="false">
      <c r="A1514" s="22" t="s">
        <v>2042</v>
      </c>
      <c r="B1514" s="23" t="n">
        <v>91</v>
      </c>
      <c r="C1514" s="24" t="s">
        <v>280</v>
      </c>
      <c r="D1514" s="25" t="n">
        <v>1996</v>
      </c>
      <c r="E1514" s="1" t="s">
        <v>1498</v>
      </c>
      <c r="F1514" s="5" t="s">
        <v>2051</v>
      </c>
      <c r="G1514" s="6" t="s">
        <v>1261</v>
      </c>
      <c r="H1514" s="7" t="s">
        <v>15</v>
      </c>
      <c r="K1514" s="10" t="s">
        <v>132</v>
      </c>
      <c r="L1514" s="5" t="s">
        <v>21</v>
      </c>
      <c r="M1514" s="7" t="s">
        <v>17</v>
      </c>
    </row>
    <row r="1515" customFormat="false" ht="15" hidden="false" customHeight="false" outlineLevel="0" collapsed="false">
      <c r="A1515" s="22" t="s">
        <v>2042</v>
      </c>
      <c r="B1515" s="23" t="n">
        <v>91</v>
      </c>
      <c r="C1515" s="24" t="s">
        <v>280</v>
      </c>
      <c r="D1515" s="25" t="n">
        <v>1996</v>
      </c>
      <c r="E1515" s="1" t="s">
        <v>346</v>
      </c>
      <c r="F1515" s="5" t="s">
        <v>2052</v>
      </c>
      <c r="G1515" s="6" t="s">
        <v>1869</v>
      </c>
      <c r="H1515" s="7" t="s">
        <v>15</v>
      </c>
      <c r="K1515" s="10" t="s">
        <v>16</v>
      </c>
      <c r="L1515" s="5" t="s">
        <v>21</v>
      </c>
      <c r="M1515" s="7" t="s">
        <v>17</v>
      </c>
    </row>
    <row r="1516" customFormat="false" ht="15" hidden="false" customHeight="false" outlineLevel="0" collapsed="false">
      <c r="A1516" s="22" t="s">
        <v>2042</v>
      </c>
      <c r="B1516" s="23" t="n">
        <v>91</v>
      </c>
      <c r="C1516" s="24" t="s">
        <v>280</v>
      </c>
      <c r="D1516" s="25" t="n">
        <v>1996</v>
      </c>
      <c r="E1516" s="1" t="s">
        <v>1608</v>
      </c>
      <c r="F1516" s="5" t="s">
        <v>2053</v>
      </c>
      <c r="G1516" s="6" t="s">
        <v>1701</v>
      </c>
      <c r="H1516" s="7" t="s">
        <v>166</v>
      </c>
      <c r="K1516" s="10" t="s">
        <v>16</v>
      </c>
      <c r="L1516" s="5" t="s">
        <v>26</v>
      </c>
      <c r="M1516" s="7" t="s">
        <v>93</v>
      </c>
    </row>
    <row r="1517" customFormat="false" ht="30" hidden="false" customHeight="false" outlineLevel="0" collapsed="false">
      <c r="A1517" s="22" t="s">
        <v>2042</v>
      </c>
      <c r="B1517" s="23" t="n">
        <v>91</v>
      </c>
      <c r="C1517" s="24" t="s">
        <v>280</v>
      </c>
      <c r="D1517" s="25" t="n">
        <v>1996</v>
      </c>
      <c r="E1517" s="1" t="s">
        <v>325</v>
      </c>
      <c r="F1517" s="5" t="s">
        <v>2054</v>
      </c>
      <c r="G1517" s="6" t="s">
        <v>174</v>
      </c>
      <c r="H1517" s="7" t="s">
        <v>15</v>
      </c>
      <c r="K1517" s="10" t="s">
        <v>16</v>
      </c>
      <c r="L1517" s="5" t="s">
        <v>21</v>
      </c>
      <c r="M1517" s="7" t="s">
        <v>93</v>
      </c>
    </row>
    <row r="1518" customFormat="false" ht="30" hidden="false" customHeight="false" outlineLevel="0" collapsed="false">
      <c r="A1518" s="22" t="s">
        <v>2042</v>
      </c>
      <c r="B1518" s="23" t="n">
        <v>91</v>
      </c>
      <c r="C1518" s="24" t="s">
        <v>280</v>
      </c>
      <c r="D1518" s="25" t="n">
        <v>1996</v>
      </c>
      <c r="E1518" s="1" t="s">
        <v>1507</v>
      </c>
      <c r="F1518" s="5" t="s">
        <v>2055</v>
      </c>
      <c r="G1518" s="6" t="s">
        <v>1352</v>
      </c>
      <c r="H1518" s="7" t="s">
        <v>15</v>
      </c>
      <c r="K1518" s="10" t="s">
        <v>16</v>
      </c>
      <c r="M1518" s="7" t="s">
        <v>41</v>
      </c>
    </row>
    <row r="1519" customFormat="false" ht="30" hidden="false" customHeight="false" outlineLevel="0" collapsed="false">
      <c r="A1519" s="22" t="s">
        <v>2042</v>
      </c>
      <c r="B1519" s="23" t="n">
        <v>91</v>
      </c>
      <c r="C1519" s="24" t="s">
        <v>280</v>
      </c>
      <c r="D1519" s="25" t="n">
        <v>1996</v>
      </c>
      <c r="E1519" s="1" t="s">
        <v>1509</v>
      </c>
      <c r="F1519" s="5" t="s">
        <v>1611</v>
      </c>
      <c r="G1519" s="6" t="s">
        <v>1916</v>
      </c>
      <c r="H1519" s="7" t="s">
        <v>400</v>
      </c>
      <c r="K1519" s="10" t="s">
        <v>132</v>
      </c>
      <c r="L1519" s="5" t="s">
        <v>1082</v>
      </c>
      <c r="M1519" s="7" t="s">
        <v>17</v>
      </c>
    </row>
    <row r="1520" customFormat="false" ht="15" hidden="false" customHeight="false" outlineLevel="0" collapsed="false">
      <c r="A1520" s="22" t="s">
        <v>2042</v>
      </c>
      <c r="B1520" s="23" t="n">
        <v>91</v>
      </c>
      <c r="C1520" s="24" t="s">
        <v>280</v>
      </c>
      <c r="D1520" s="25" t="n">
        <v>1996</v>
      </c>
      <c r="E1520" s="1" t="s">
        <v>1509</v>
      </c>
      <c r="F1520" s="5" t="s">
        <v>2056</v>
      </c>
      <c r="G1520" s="6" t="s">
        <v>2057</v>
      </c>
      <c r="H1520" s="7" t="s">
        <v>15</v>
      </c>
      <c r="K1520" s="10" t="s">
        <v>16</v>
      </c>
      <c r="L1520" s="5" t="s">
        <v>127</v>
      </c>
      <c r="M1520" s="7" t="s">
        <v>17</v>
      </c>
    </row>
    <row r="1521" customFormat="false" ht="30" hidden="false" customHeight="false" outlineLevel="0" collapsed="false">
      <c r="A1521" s="22" t="s">
        <v>2042</v>
      </c>
      <c r="B1521" s="23" t="n">
        <v>91</v>
      </c>
      <c r="C1521" s="24" t="s">
        <v>280</v>
      </c>
      <c r="D1521" s="25" t="n">
        <v>1996</v>
      </c>
      <c r="E1521" s="1" t="s">
        <v>1513</v>
      </c>
      <c r="F1521" s="5" t="s">
        <v>2058</v>
      </c>
      <c r="G1521" s="6" t="s">
        <v>1352</v>
      </c>
      <c r="H1521" s="7" t="s">
        <v>166</v>
      </c>
      <c r="K1521" s="10" t="s">
        <v>16</v>
      </c>
      <c r="L1521" s="5" t="s">
        <v>170</v>
      </c>
      <c r="M1521" s="7" t="s">
        <v>93</v>
      </c>
      <c r="N1521" s="8" t="s">
        <v>41</v>
      </c>
    </row>
    <row r="1522" customFormat="false" ht="15" hidden="false" customHeight="false" outlineLevel="0" collapsed="false">
      <c r="A1522" s="22" t="s">
        <v>2042</v>
      </c>
      <c r="B1522" s="23" t="n">
        <v>91</v>
      </c>
      <c r="C1522" s="24" t="s">
        <v>280</v>
      </c>
      <c r="D1522" s="25" t="n">
        <v>1996</v>
      </c>
      <c r="E1522" s="1" t="s">
        <v>1513</v>
      </c>
      <c r="F1522" s="5" t="s">
        <v>2059</v>
      </c>
      <c r="G1522" s="6" t="s">
        <v>2060</v>
      </c>
      <c r="H1522" s="7" t="s">
        <v>642</v>
      </c>
      <c r="I1522" s="8" t="s">
        <v>15</v>
      </c>
      <c r="K1522" s="10" t="s">
        <v>16</v>
      </c>
      <c r="L1522" s="5" t="s">
        <v>26</v>
      </c>
    </row>
    <row r="1523" customFormat="false" ht="30" hidden="false" customHeight="false" outlineLevel="0" collapsed="false">
      <c r="A1523" s="22" t="s">
        <v>2042</v>
      </c>
      <c r="B1523" s="23" t="n">
        <v>91</v>
      </c>
      <c r="C1523" s="24" t="s">
        <v>280</v>
      </c>
      <c r="D1523" s="25" t="n">
        <v>1996</v>
      </c>
      <c r="E1523" s="1" t="s">
        <v>1704</v>
      </c>
      <c r="F1523" s="5" t="s">
        <v>2061</v>
      </c>
      <c r="G1523" s="6" t="s">
        <v>1949</v>
      </c>
      <c r="H1523" s="7" t="s">
        <v>15</v>
      </c>
      <c r="K1523" s="10" t="s">
        <v>152</v>
      </c>
      <c r="L1523" s="5" t="s">
        <v>30</v>
      </c>
      <c r="M1523" s="7" t="s">
        <v>47</v>
      </c>
    </row>
    <row r="1524" customFormat="false" ht="15" hidden="false" customHeight="false" outlineLevel="0" collapsed="false">
      <c r="A1524" s="22" t="s">
        <v>2042</v>
      </c>
      <c r="B1524" s="23" t="n">
        <v>91</v>
      </c>
      <c r="C1524" s="24" t="s">
        <v>280</v>
      </c>
      <c r="D1524" s="25" t="n">
        <v>1996</v>
      </c>
      <c r="E1524" s="1" t="s">
        <v>1520</v>
      </c>
      <c r="F1524" s="5" t="s">
        <v>2062</v>
      </c>
      <c r="G1524" s="6" t="s">
        <v>2063</v>
      </c>
      <c r="H1524" s="7" t="s">
        <v>15</v>
      </c>
      <c r="K1524" s="10" t="s">
        <v>152</v>
      </c>
      <c r="L1524" s="5" t="s">
        <v>30</v>
      </c>
      <c r="M1524" s="7" t="s">
        <v>93</v>
      </c>
      <c r="N1524" s="8" t="s">
        <v>120</v>
      </c>
    </row>
    <row r="1525" customFormat="false" ht="45" hidden="false" customHeight="false" outlineLevel="0" collapsed="false">
      <c r="A1525" s="22" t="s">
        <v>2042</v>
      </c>
      <c r="B1525" s="23" t="n">
        <v>91</v>
      </c>
      <c r="C1525" s="24" t="s">
        <v>280</v>
      </c>
      <c r="D1525" s="25" t="n">
        <v>1996</v>
      </c>
      <c r="E1525" s="1" t="s">
        <v>1522</v>
      </c>
      <c r="F1525" s="5" t="s">
        <v>2064</v>
      </c>
      <c r="G1525" s="6" t="s">
        <v>228</v>
      </c>
      <c r="H1525" s="7" t="s">
        <v>38</v>
      </c>
      <c r="K1525" s="10" t="s">
        <v>1072</v>
      </c>
      <c r="M1525" s="7" t="s">
        <v>35</v>
      </c>
    </row>
    <row r="1526" customFormat="false" ht="15.75" hidden="false" customHeight="false" outlineLevel="0" collapsed="false">
      <c r="A1526" s="64" t="s">
        <v>2042</v>
      </c>
      <c r="B1526" s="65" t="n">
        <v>91</v>
      </c>
      <c r="C1526" s="66" t="s">
        <v>280</v>
      </c>
      <c r="D1526" s="67" t="n">
        <v>1996</v>
      </c>
      <c r="E1526" s="73" t="s">
        <v>1624</v>
      </c>
      <c r="F1526" s="36" t="s">
        <v>2065</v>
      </c>
      <c r="G1526" s="37" t="s">
        <v>2066</v>
      </c>
      <c r="H1526" s="38" t="s">
        <v>15</v>
      </c>
      <c r="I1526" s="39"/>
      <c r="J1526" s="40"/>
      <c r="K1526" s="41" t="s">
        <v>152</v>
      </c>
      <c r="L1526" s="36" t="s">
        <v>127</v>
      </c>
      <c r="M1526" s="38" t="s">
        <v>35</v>
      </c>
      <c r="N1526" s="39"/>
      <c r="O1526" s="40"/>
    </row>
    <row r="1527" customFormat="false" ht="30" hidden="false" customHeight="false" outlineLevel="0" collapsed="false">
      <c r="A1527" s="74" t="s">
        <v>2067</v>
      </c>
      <c r="B1527" s="43" t="n">
        <v>92</v>
      </c>
      <c r="C1527" s="75" t="s">
        <v>296</v>
      </c>
      <c r="D1527" s="76" t="n">
        <v>1996</v>
      </c>
      <c r="E1527" s="74" t="s">
        <v>1594</v>
      </c>
      <c r="F1527" s="44" t="s">
        <v>2068</v>
      </c>
      <c r="G1527" s="45" t="s">
        <v>1945</v>
      </c>
      <c r="H1527" s="46" t="s">
        <v>15</v>
      </c>
      <c r="I1527" s="47"/>
      <c r="J1527" s="48"/>
      <c r="K1527" s="49" t="s">
        <v>152</v>
      </c>
      <c r="L1527" s="44" t="s">
        <v>30</v>
      </c>
      <c r="M1527" s="46" t="s">
        <v>17</v>
      </c>
      <c r="N1527" s="47"/>
      <c r="O1527" s="48"/>
    </row>
    <row r="1528" customFormat="false" ht="15" hidden="false" customHeight="false" outlineLevel="0" collapsed="false">
      <c r="A1528" s="22" t="s">
        <v>2067</v>
      </c>
      <c r="B1528" s="23" t="n">
        <v>92</v>
      </c>
      <c r="C1528" s="24" t="s">
        <v>296</v>
      </c>
      <c r="D1528" s="25" t="n">
        <v>1996</v>
      </c>
      <c r="E1528" s="1" t="s">
        <v>1594</v>
      </c>
      <c r="F1528" s="5" t="s">
        <v>2069</v>
      </c>
      <c r="G1528" s="6" t="s">
        <v>14</v>
      </c>
      <c r="H1528" s="7" t="s">
        <v>15</v>
      </c>
      <c r="K1528" s="10" t="s">
        <v>152</v>
      </c>
      <c r="L1528" s="5" t="s">
        <v>30</v>
      </c>
      <c r="M1528" s="7" t="s">
        <v>17</v>
      </c>
    </row>
    <row r="1529" customFormat="false" ht="30" hidden="false" customHeight="false" outlineLevel="0" collapsed="false">
      <c r="A1529" s="22" t="s">
        <v>2067</v>
      </c>
      <c r="B1529" s="23" t="n">
        <v>92</v>
      </c>
      <c r="C1529" s="24" t="s">
        <v>296</v>
      </c>
      <c r="D1529" s="25" t="n">
        <v>1996</v>
      </c>
      <c r="E1529" s="1" t="s">
        <v>101</v>
      </c>
      <c r="F1529" s="5" t="s">
        <v>2070</v>
      </c>
      <c r="G1529" s="6" t="s">
        <v>1949</v>
      </c>
      <c r="H1529" s="7" t="s">
        <v>15</v>
      </c>
      <c r="K1529" s="10" t="s">
        <v>152</v>
      </c>
      <c r="L1529" s="5" t="s">
        <v>30</v>
      </c>
      <c r="M1529" s="7" t="s">
        <v>93</v>
      </c>
      <c r="N1529" s="8" t="s">
        <v>47</v>
      </c>
    </row>
    <row r="1530" customFormat="false" ht="15" hidden="false" customHeight="false" outlineLevel="0" collapsed="false">
      <c r="A1530" s="22" t="s">
        <v>2067</v>
      </c>
      <c r="B1530" s="23" t="n">
        <v>92</v>
      </c>
      <c r="C1530" s="24" t="s">
        <v>296</v>
      </c>
      <c r="D1530" s="25" t="n">
        <v>1996</v>
      </c>
      <c r="E1530" s="1" t="s">
        <v>1487</v>
      </c>
      <c r="F1530" s="5" t="s">
        <v>1014</v>
      </c>
      <c r="G1530" s="6" t="s">
        <v>348</v>
      </c>
      <c r="H1530" s="7" t="s">
        <v>172</v>
      </c>
      <c r="K1530" s="10" t="s">
        <v>132</v>
      </c>
    </row>
    <row r="1531" customFormat="false" ht="30" hidden="false" customHeight="false" outlineLevel="0" collapsed="false">
      <c r="A1531" s="22" t="s">
        <v>2067</v>
      </c>
      <c r="B1531" s="23" t="n">
        <v>92</v>
      </c>
      <c r="C1531" s="24" t="s">
        <v>296</v>
      </c>
      <c r="D1531" s="25" t="n">
        <v>1996</v>
      </c>
      <c r="E1531" s="1" t="s">
        <v>123</v>
      </c>
      <c r="F1531" s="5" t="s">
        <v>2071</v>
      </c>
      <c r="G1531" s="6" t="s">
        <v>791</v>
      </c>
      <c r="H1531" s="7" t="s">
        <v>15</v>
      </c>
      <c r="K1531" s="10" t="s">
        <v>16</v>
      </c>
      <c r="L1531" s="5" t="s">
        <v>26</v>
      </c>
      <c r="M1531" s="7" t="s">
        <v>93</v>
      </c>
    </row>
    <row r="1532" customFormat="false" ht="15" hidden="false" customHeight="false" outlineLevel="0" collapsed="false">
      <c r="A1532" s="22" t="s">
        <v>2067</v>
      </c>
      <c r="B1532" s="23" t="n">
        <v>92</v>
      </c>
      <c r="C1532" s="24" t="s">
        <v>296</v>
      </c>
      <c r="D1532" s="25" t="n">
        <v>1996</v>
      </c>
      <c r="E1532" s="1" t="s">
        <v>1602</v>
      </c>
      <c r="F1532" s="5" t="s">
        <v>2072</v>
      </c>
      <c r="G1532" s="6" t="s">
        <v>791</v>
      </c>
      <c r="H1532" s="7" t="s">
        <v>166</v>
      </c>
      <c r="K1532" s="10" t="s">
        <v>16</v>
      </c>
      <c r="L1532" s="5" t="s">
        <v>717</v>
      </c>
      <c r="M1532" s="7" t="s">
        <v>93</v>
      </c>
    </row>
    <row r="1533" customFormat="false" ht="30" hidden="false" customHeight="false" outlineLevel="0" collapsed="false">
      <c r="A1533" s="22" t="s">
        <v>2067</v>
      </c>
      <c r="B1533" s="23" t="n">
        <v>92</v>
      </c>
      <c r="C1533" s="24" t="s">
        <v>296</v>
      </c>
      <c r="D1533" s="25" t="n">
        <v>1996</v>
      </c>
      <c r="E1533" s="1" t="s">
        <v>1491</v>
      </c>
      <c r="F1533" s="5" t="s">
        <v>2073</v>
      </c>
      <c r="G1533" s="6" t="s">
        <v>1876</v>
      </c>
      <c r="H1533" s="7" t="s">
        <v>38</v>
      </c>
      <c r="I1533" s="8" t="s">
        <v>15</v>
      </c>
      <c r="K1533" s="10" t="s">
        <v>39</v>
      </c>
      <c r="L1533" s="5" t="s">
        <v>26</v>
      </c>
      <c r="M1533" s="7" t="s">
        <v>41</v>
      </c>
    </row>
    <row r="1534" customFormat="false" ht="15" hidden="false" customHeight="false" outlineLevel="0" collapsed="false">
      <c r="A1534" s="22" t="s">
        <v>2067</v>
      </c>
      <c r="B1534" s="23" t="n">
        <v>92</v>
      </c>
      <c r="C1534" s="24" t="s">
        <v>296</v>
      </c>
      <c r="D1534" s="25" t="n">
        <v>1996</v>
      </c>
      <c r="E1534" s="1" t="s">
        <v>1491</v>
      </c>
      <c r="F1534" s="5" t="s">
        <v>2074</v>
      </c>
      <c r="G1534" s="6" t="s">
        <v>791</v>
      </c>
      <c r="H1534" s="7" t="s">
        <v>15</v>
      </c>
      <c r="K1534" s="10" t="s">
        <v>16</v>
      </c>
      <c r="L1534" s="5" t="s">
        <v>170</v>
      </c>
      <c r="M1534" s="7" t="s">
        <v>17</v>
      </c>
    </row>
    <row r="1535" customFormat="false" ht="30" hidden="false" customHeight="false" outlineLevel="0" collapsed="false">
      <c r="A1535" s="22" t="s">
        <v>2067</v>
      </c>
      <c r="B1535" s="23" t="n">
        <v>92</v>
      </c>
      <c r="C1535" s="24" t="s">
        <v>296</v>
      </c>
      <c r="D1535" s="25" t="n">
        <v>1996</v>
      </c>
      <c r="E1535" s="1" t="s">
        <v>1493</v>
      </c>
      <c r="F1535" s="5" t="s">
        <v>2075</v>
      </c>
      <c r="G1535" s="6" t="s">
        <v>1530</v>
      </c>
      <c r="H1535" s="7" t="s">
        <v>63</v>
      </c>
      <c r="K1535" s="10" t="s">
        <v>39</v>
      </c>
      <c r="L1535" s="5" t="s">
        <v>26</v>
      </c>
      <c r="M1535" s="7" t="s">
        <v>41</v>
      </c>
    </row>
    <row r="1536" customFormat="false" ht="30" hidden="false" customHeight="false" outlineLevel="0" collapsed="false">
      <c r="A1536" s="22" t="s">
        <v>2067</v>
      </c>
      <c r="B1536" s="23" t="n">
        <v>92</v>
      </c>
      <c r="C1536" s="24" t="s">
        <v>296</v>
      </c>
      <c r="D1536" s="25" t="n">
        <v>1996</v>
      </c>
      <c r="E1536" s="1" t="s">
        <v>1493</v>
      </c>
      <c r="F1536" s="5" t="s">
        <v>2076</v>
      </c>
      <c r="G1536" s="6" t="s">
        <v>618</v>
      </c>
      <c r="H1536" s="7" t="s">
        <v>166</v>
      </c>
      <c r="K1536" s="10" t="s">
        <v>16</v>
      </c>
      <c r="M1536" s="7" t="s">
        <v>93</v>
      </c>
      <c r="N1536" s="8" t="s">
        <v>41</v>
      </c>
    </row>
    <row r="1537" customFormat="false" ht="30" hidden="false" customHeight="false" outlineLevel="0" collapsed="false">
      <c r="A1537" s="22" t="s">
        <v>2067</v>
      </c>
      <c r="B1537" s="23" t="n">
        <v>92</v>
      </c>
      <c r="C1537" s="24" t="s">
        <v>296</v>
      </c>
      <c r="D1537" s="25" t="n">
        <v>1996</v>
      </c>
      <c r="E1537" s="1" t="s">
        <v>346</v>
      </c>
      <c r="F1537" s="5" t="s">
        <v>2077</v>
      </c>
      <c r="G1537" s="6" t="s">
        <v>2078</v>
      </c>
      <c r="H1537" s="7" t="s">
        <v>15</v>
      </c>
      <c r="K1537" s="10" t="s">
        <v>16</v>
      </c>
      <c r="L1537" s="5" t="s">
        <v>21</v>
      </c>
      <c r="M1537" s="7" t="s">
        <v>93</v>
      </c>
      <c r="N1537" s="8" t="s">
        <v>47</v>
      </c>
      <c r="O1537" s="9" t="s">
        <v>17</v>
      </c>
    </row>
    <row r="1538" customFormat="false" ht="30" hidden="false" customHeight="false" outlineLevel="0" collapsed="false">
      <c r="A1538" s="22" t="s">
        <v>2067</v>
      </c>
      <c r="B1538" s="23" t="n">
        <v>92</v>
      </c>
      <c r="C1538" s="24" t="s">
        <v>296</v>
      </c>
      <c r="D1538" s="25" t="n">
        <v>1996</v>
      </c>
      <c r="E1538" s="1" t="s">
        <v>1610</v>
      </c>
      <c r="F1538" s="5" t="s">
        <v>2079</v>
      </c>
      <c r="G1538" s="6" t="s">
        <v>1981</v>
      </c>
      <c r="H1538" s="7" t="s">
        <v>309</v>
      </c>
      <c r="I1538" s="8" t="s">
        <v>642</v>
      </c>
      <c r="K1538" s="10" t="s">
        <v>16</v>
      </c>
      <c r="L1538" s="5" t="s">
        <v>21</v>
      </c>
      <c r="M1538" s="7" t="s">
        <v>93</v>
      </c>
      <c r="N1538" s="8" t="s">
        <v>41</v>
      </c>
    </row>
    <row r="1539" customFormat="false" ht="30" hidden="false" customHeight="false" outlineLevel="0" collapsed="false">
      <c r="A1539" s="22" t="s">
        <v>2067</v>
      </c>
      <c r="B1539" s="23" t="n">
        <v>92</v>
      </c>
      <c r="C1539" s="24" t="s">
        <v>296</v>
      </c>
      <c r="D1539" s="25" t="n">
        <v>1996</v>
      </c>
      <c r="E1539" s="1" t="s">
        <v>325</v>
      </c>
      <c r="F1539" s="5" t="s">
        <v>2080</v>
      </c>
      <c r="G1539" s="6" t="s">
        <v>849</v>
      </c>
      <c r="H1539" s="7" t="s">
        <v>15</v>
      </c>
      <c r="I1539" s="8" t="s">
        <v>642</v>
      </c>
      <c r="K1539" s="10" t="s">
        <v>16</v>
      </c>
      <c r="L1539" s="5" t="s">
        <v>21</v>
      </c>
      <c r="M1539" s="7" t="s">
        <v>41</v>
      </c>
    </row>
    <row r="1540" customFormat="false" ht="30" hidden="false" customHeight="false" outlineLevel="0" collapsed="false">
      <c r="A1540" s="22" t="s">
        <v>2067</v>
      </c>
      <c r="B1540" s="23" t="n">
        <v>92</v>
      </c>
      <c r="C1540" s="24" t="s">
        <v>296</v>
      </c>
      <c r="D1540" s="25" t="n">
        <v>1996</v>
      </c>
      <c r="E1540" s="1" t="s">
        <v>1507</v>
      </c>
      <c r="F1540" s="5" t="s">
        <v>2081</v>
      </c>
      <c r="G1540" s="6" t="s">
        <v>228</v>
      </c>
      <c r="H1540" s="7" t="s">
        <v>38</v>
      </c>
      <c r="K1540" s="10" t="s">
        <v>39</v>
      </c>
    </row>
    <row r="1541" customFormat="false" ht="30" hidden="false" customHeight="false" outlineLevel="0" collapsed="false">
      <c r="A1541" s="22" t="s">
        <v>2067</v>
      </c>
      <c r="B1541" s="23" t="n">
        <v>92</v>
      </c>
      <c r="C1541" s="24" t="s">
        <v>296</v>
      </c>
      <c r="D1541" s="25" t="n">
        <v>1996</v>
      </c>
      <c r="E1541" s="1" t="s">
        <v>36</v>
      </c>
      <c r="F1541" s="5" t="s">
        <v>2082</v>
      </c>
      <c r="G1541" s="6" t="s">
        <v>2015</v>
      </c>
      <c r="H1541" s="7" t="s">
        <v>63</v>
      </c>
      <c r="K1541" s="10" t="s">
        <v>16</v>
      </c>
      <c r="L1541" s="5" t="s">
        <v>26</v>
      </c>
      <c r="M1541" s="7" t="s">
        <v>41</v>
      </c>
    </row>
    <row r="1542" customFormat="false" ht="15" hidden="false" customHeight="false" outlineLevel="0" collapsed="false">
      <c r="A1542" s="22" t="s">
        <v>2067</v>
      </c>
      <c r="B1542" s="23" t="n">
        <v>92</v>
      </c>
      <c r="C1542" s="24" t="s">
        <v>296</v>
      </c>
      <c r="D1542" s="25" t="n">
        <v>1996</v>
      </c>
      <c r="E1542" s="1" t="s">
        <v>1513</v>
      </c>
      <c r="F1542" s="5" t="s">
        <v>2083</v>
      </c>
      <c r="G1542" s="6" t="s">
        <v>1261</v>
      </c>
      <c r="H1542" s="7" t="s">
        <v>15</v>
      </c>
      <c r="K1542" s="10" t="s">
        <v>132</v>
      </c>
      <c r="L1542" s="5" t="s">
        <v>21</v>
      </c>
      <c r="M1542" s="7" t="s">
        <v>120</v>
      </c>
    </row>
    <row r="1543" customFormat="false" ht="30" hidden="false" customHeight="false" outlineLevel="0" collapsed="false">
      <c r="A1543" s="22" t="s">
        <v>2067</v>
      </c>
      <c r="B1543" s="23" t="n">
        <v>92</v>
      </c>
      <c r="C1543" s="24" t="s">
        <v>296</v>
      </c>
      <c r="D1543" s="25" t="n">
        <v>1996</v>
      </c>
      <c r="E1543" s="1" t="s">
        <v>2084</v>
      </c>
      <c r="F1543" s="5" t="s">
        <v>2085</v>
      </c>
      <c r="G1543" s="6" t="s">
        <v>601</v>
      </c>
      <c r="H1543" s="7" t="s">
        <v>15</v>
      </c>
      <c r="K1543" s="10" t="s">
        <v>39</v>
      </c>
      <c r="L1543" s="5" t="s">
        <v>24</v>
      </c>
      <c r="M1543" s="7" t="s">
        <v>41</v>
      </c>
    </row>
    <row r="1544" customFormat="false" ht="15" hidden="false" customHeight="false" outlineLevel="0" collapsed="false">
      <c r="A1544" s="22" t="s">
        <v>2067</v>
      </c>
      <c r="B1544" s="23" t="n">
        <v>92</v>
      </c>
      <c r="C1544" s="24" t="s">
        <v>296</v>
      </c>
      <c r="D1544" s="25" t="n">
        <v>1996</v>
      </c>
      <c r="E1544" s="1" t="s">
        <v>1624</v>
      </c>
      <c r="F1544" s="5" t="s">
        <v>2086</v>
      </c>
      <c r="G1544" s="6" t="s">
        <v>14</v>
      </c>
      <c r="H1544" s="7" t="s">
        <v>15</v>
      </c>
      <c r="K1544" s="10" t="s">
        <v>132</v>
      </c>
      <c r="L1544" s="5" t="s">
        <v>21</v>
      </c>
      <c r="M1544" s="7" t="s">
        <v>17</v>
      </c>
    </row>
    <row r="1545" customFormat="false" ht="30" hidden="false" customHeight="false" outlineLevel="0" collapsed="false">
      <c r="A1545" s="22" t="s">
        <v>2067</v>
      </c>
      <c r="B1545" s="23" t="n">
        <v>92</v>
      </c>
      <c r="C1545" s="24" t="s">
        <v>296</v>
      </c>
      <c r="D1545" s="25" t="n">
        <v>1996</v>
      </c>
      <c r="E1545" s="1" t="s">
        <v>2087</v>
      </c>
      <c r="F1545" s="5" t="s">
        <v>2088</v>
      </c>
      <c r="G1545" s="6" t="s">
        <v>2089</v>
      </c>
      <c r="H1545" s="7" t="s">
        <v>15</v>
      </c>
      <c r="K1545" s="10" t="s">
        <v>152</v>
      </c>
      <c r="L1545" s="5" t="s">
        <v>127</v>
      </c>
      <c r="M1545" s="7" t="s">
        <v>17</v>
      </c>
    </row>
    <row r="1546" customFormat="false" ht="15" hidden="false" customHeight="false" outlineLevel="0" collapsed="false">
      <c r="A1546" s="22" t="s">
        <v>2067</v>
      </c>
      <c r="B1546" s="23" t="n">
        <v>92</v>
      </c>
      <c r="C1546" s="24" t="s">
        <v>296</v>
      </c>
      <c r="D1546" s="25" t="n">
        <v>1996</v>
      </c>
      <c r="E1546" s="1" t="s">
        <v>2090</v>
      </c>
      <c r="F1546" s="5" t="s">
        <v>2091</v>
      </c>
      <c r="G1546" s="6" t="s">
        <v>2092</v>
      </c>
      <c r="H1546" s="7" t="s">
        <v>15</v>
      </c>
      <c r="K1546" s="10" t="s">
        <v>152</v>
      </c>
      <c r="L1546" s="5" t="s">
        <v>30</v>
      </c>
      <c r="M1546" s="7" t="s">
        <v>17</v>
      </c>
    </row>
    <row r="1547" customFormat="false" ht="60" hidden="false" customHeight="false" outlineLevel="0" collapsed="false">
      <c r="A1547" s="22" t="s">
        <v>2067</v>
      </c>
      <c r="B1547" s="23" t="n">
        <v>92</v>
      </c>
      <c r="C1547" s="24" t="s">
        <v>296</v>
      </c>
      <c r="D1547" s="25" t="n">
        <v>1996</v>
      </c>
      <c r="E1547" s="1" t="s">
        <v>2093</v>
      </c>
      <c r="F1547" s="5" t="s">
        <v>2094</v>
      </c>
      <c r="G1547" s="6" t="s">
        <v>2095</v>
      </c>
      <c r="H1547" s="7" t="s">
        <v>15</v>
      </c>
      <c r="K1547" s="10" t="s">
        <v>152</v>
      </c>
      <c r="L1547" s="5" t="s">
        <v>677</v>
      </c>
      <c r="M1547" s="7" t="s">
        <v>17</v>
      </c>
    </row>
    <row r="1548" customFormat="false" ht="15" hidden="false" customHeight="false" outlineLevel="0" collapsed="false">
      <c r="A1548" s="22" t="s">
        <v>2067</v>
      </c>
      <c r="B1548" s="23" t="n">
        <v>92</v>
      </c>
      <c r="C1548" s="24" t="s">
        <v>296</v>
      </c>
      <c r="D1548" s="25" t="n">
        <v>1996</v>
      </c>
      <c r="E1548" s="1" t="s">
        <v>2096</v>
      </c>
      <c r="F1548" s="5" t="s">
        <v>2097</v>
      </c>
      <c r="G1548" s="6" t="s">
        <v>2066</v>
      </c>
      <c r="H1548" s="7" t="s">
        <v>15</v>
      </c>
      <c r="K1548" s="10" t="s">
        <v>152</v>
      </c>
      <c r="L1548" s="5" t="s">
        <v>127</v>
      </c>
      <c r="M1548" s="7" t="s">
        <v>35</v>
      </c>
    </row>
    <row r="1549" customFormat="false" ht="30" hidden="false" customHeight="false" outlineLevel="0" collapsed="false">
      <c r="A1549" s="22" t="s">
        <v>2067</v>
      </c>
      <c r="B1549" s="23" t="n">
        <v>92</v>
      </c>
      <c r="C1549" s="24" t="s">
        <v>296</v>
      </c>
      <c r="D1549" s="25" t="n">
        <v>1996</v>
      </c>
      <c r="E1549" s="1" t="s">
        <v>2098</v>
      </c>
      <c r="F1549" s="5" t="s">
        <v>2099</v>
      </c>
      <c r="G1549" s="6" t="s">
        <v>2036</v>
      </c>
      <c r="H1549" s="7" t="s">
        <v>38</v>
      </c>
      <c r="K1549" s="10" t="s">
        <v>1943</v>
      </c>
    </row>
    <row r="1550" customFormat="false" ht="60.75" hidden="false" customHeight="false" outlineLevel="0" collapsed="false">
      <c r="A1550" s="64" t="s">
        <v>2067</v>
      </c>
      <c r="B1550" s="65" t="n">
        <v>92</v>
      </c>
      <c r="C1550" s="66" t="s">
        <v>296</v>
      </c>
      <c r="D1550" s="67" t="n">
        <v>1996</v>
      </c>
      <c r="E1550" s="73" t="s">
        <v>2100</v>
      </c>
      <c r="F1550" s="36" t="s">
        <v>2101</v>
      </c>
      <c r="G1550" s="37" t="s">
        <v>14</v>
      </c>
      <c r="H1550" s="38" t="s">
        <v>15</v>
      </c>
      <c r="I1550" s="39"/>
      <c r="J1550" s="40"/>
      <c r="K1550" s="41" t="s">
        <v>16</v>
      </c>
      <c r="L1550" s="5" t="s">
        <v>677</v>
      </c>
      <c r="M1550" s="38" t="s">
        <v>47</v>
      </c>
      <c r="N1550" s="39"/>
      <c r="O1550" s="40"/>
    </row>
    <row r="1551" customFormat="false" ht="15" hidden="false" customHeight="false" outlineLevel="0" collapsed="false">
      <c r="A1551" s="74" t="s">
        <v>2102</v>
      </c>
      <c r="B1551" s="43" t="n">
        <v>93</v>
      </c>
      <c r="C1551" s="75" t="s">
        <v>315</v>
      </c>
      <c r="D1551" s="76" t="n">
        <v>1996</v>
      </c>
      <c r="E1551" s="74" t="s">
        <v>1480</v>
      </c>
      <c r="F1551" s="44" t="s">
        <v>2103</v>
      </c>
      <c r="G1551" s="45" t="s">
        <v>1945</v>
      </c>
      <c r="H1551" s="46" t="s">
        <v>15</v>
      </c>
      <c r="I1551" s="47"/>
      <c r="J1551" s="48"/>
      <c r="K1551" s="49" t="s">
        <v>152</v>
      </c>
      <c r="L1551" s="44" t="s">
        <v>30</v>
      </c>
      <c r="M1551" s="46" t="s">
        <v>17</v>
      </c>
      <c r="N1551" s="47"/>
      <c r="O1551" s="48"/>
    </row>
    <row r="1552" customFormat="false" ht="30" hidden="false" customHeight="false" outlineLevel="0" collapsed="false">
      <c r="A1552" s="22" t="s">
        <v>2102</v>
      </c>
      <c r="B1552" s="23" t="n">
        <v>93</v>
      </c>
      <c r="C1552" s="24" t="s">
        <v>315</v>
      </c>
      <c r="D1552" s="25" t="n">
        <v>1996</v>
      </c>
      <c r="E1552" s="1" t="s">
        <v>70</v>
      </c>
      <c r="F1552" s="5" t="s">
        <v>2104</v>
      </c>
      <c r="G1552" s="6" t="s">
        <v>1949</v>
      </c>
      <c r="H1552" s="7" t="s">
        <v>15</v>
      </c>
      <c r="K1552" s="10" t="s">
        <v>152</v>
      </c>
      <c r="L1552" s="5" t="s">
        <v>30</v>
      </c>
      <c r="M1552" s="7" t="s">
        <v>17</v>
      </c>
    </row>
    <row r="1553" customFormat="false" ht="15" hidden="false" customHeight="false" outlineLevel="0" collapsed="false">
      <c r="A1553" s="22" t="s">
        <v>2102</v>
      </c>
      <c r="B1553" s="23" t="n">
        <v>93</v>
      </c>
      <c r="C1553" s="24" t="s">
        <v>315</v>
      </c>
      <c r="D1553" s="25" t="n">
        <v>1996</v>
      </c>
      <c r="E1553" s="1" t="s">
        <v>1595</v>
      </c>
      <c r="F1553" s="5" t="s">
        <v>2105</v>
      </c>
      <c r="G1553" s="6" t="s">
        <v>1261</v>
      </c>
      <c r="H1553" s="7" t="s">
        <v>15</v>
      </c>
      <c r="K1553" s="10" t="s">
        <v>132</v>
      </c>
      <c r="L1553" s="5" t="s">
        <v>30</v>
      </c>
      <c r="M1553" s="7" t="s">
        <v>17</v>
      </c>
    </row>
    <row r="1554" customFormat="false" ht="30" hidden="false" customHeight="false" outlineLevel="0" collapsed="false">
      <c r="A1554" s="22" t="s">
        <v>2102</v>
      </c>
      <c r="B1554" s="23" t="n">
        <v>93</v>
      </c>
      <c r="C1554" s="24" t="s">
        <v>315</v>
      </c>
      <c r="D1554" s="25" t="n">
        <v>1996</v>
      </c>
      <c r="E1554" s="1" t="s">
        <v>123</v>
      </c>
      <c r="F1554" s="5" t="s">
        <v>2106</v>
      </c>
      <c r="G1554" s="6" t="s">
        <v>1993</v>
      </c>
      <c r="H1554" s="7" t="s">
        <v>15</v>
      </c>
      <c r="K1554" s="10" t="s">
        <v>1943</v>
      </c>
      <c r="L1554" s="5" t="s">
        <v>30</v>
      </c>
      <c r="M1554" s="7" t="s">
        <v>17</v>
      </c>
    </row>
    <row r="1555" customFormat="false" ht="15" hidden="false" customHeight="false" outlineLevel="0" collapsed="false">
      <c r="A1555" s="22" t="s">
        <v>2102</v>
      </c>
      <c r="B1555" s="23" t="n">
        <v>93</v>
      </c>
      <c r="C1555" s="24" t="s">
        <v>315</v>
      </c>
      <c r="D1555" s="25" t="n">
        <v>1996</v>
      </c>
      <c r="E1555" s="1" t="s">
        <v>1491</v>
      </c>
      <c r="F1555" s="5" t="s">
        <v>2107</v>
      </c>
      <c r="G1555" s="6" t="s">
        <v>14</v>
      </c>
      <c r="H1555" s="7" t="s">
        <v>15</v>
      </c>
      <c r="K1555" s="10" t="s">
        <v>132</v>
      </c>
      <c r="M1555" s="7" t="s">
        <v>17</v>
      </c>
    </row>
    <row r="1556" customFormat="false" ht="30" hidden="false" customHeight="false" outlineLevel="0" collapsed="false">
      <c r="A1556" s="22" t="s">
        <v>2102</v>
      </c>
      <c r="B1556" s="23" t="n">
        <v>93</v>
      </c>
      <c r="C1556" s="24" t="s">
        <v>315</v>
      </c>
      <c r="D1556" s="25" t="n">
        <v>1996</v>
      </c>
      <c r="E1556" s="1" t="s">
        <v>139</v>
      </c>
      <c r="F1556" s="5" t="s">
        <v>2108</v>
      </c>
      <c r="G1556" s="6" t="s">
        <v>2109</v>
      </c>
      <c r="H1556" s="7" t="s">
        <v>166</v>
      </c>
      <c r="K1556" s="10" t="s">
        <v>16</v>
      </c>
      <c r="L1556" s="5" t="s">
        <v>24</v>
      </c>
      <c r="M1556" s="7" t="s">
        <v>17</v>
      </c>
      <c r="N1556" s="8" t="s">
        <v>93</v>
      </c>
    </row>
    <row r="1557" customFormat="false" ht="15" hidden="false" customHeight="false" outlineLevel="0" collapsed="false">
      <c r="A1557" s="22" t="s">
        <v>2102</v>
      </c>
      <c r="B1557" s="23" t="n">
        <v>93</v>
      </c>
      <c r="C1557" s="24" t="s">
        <v>315</v>
      </c>
      <c r="D1557" s="25" t="n">
        <v>1996</v>
      </c>
      <c r="E1557" s="1" t="s">
        <v>1493</v>
      </c>
      <c r="F1557" s="5" t="s">
        <v>2110</v>
      </c>
      <c r="G1557" s="6" t="s">
        <v>1261</v>
      </c>
      <c r="H1557" s="7" t="s">
        <v>15</v>
      </c>
      <c r="K1557" s="10" t="s">
        <v>132</v>
      </c>
      <c r="M1557" s="7" t="s">
        <v>17</v>
      </c>
    </row>
    <row r="1558" customFormat="false" ht="30" hidden="false" customHeight="false" outlineLevel="0" collapsed="false">
      <c r="A1558" s="22" t="s">
        <v>2102</v>
      </c>
      <c r="B1558" s="23" t="n">
        <v>93</v>
      </c>
      <c r="C1558" s="24" t="s">
        <v>315</v>
      </c>
      <c r="D1558" s="25" t="n">
        <v>1996</v>
      </c>
      <c r="E1558" s="1" t="s">
        <v>1498</v>
      </c>
      <c r="F1558" s="5" t="s">
        <v>2111</v>
      </c>
      <c r="G1558" s="6" t="s">
        <v>1981</v>
      </c>
      <c r="H1558" s="7" t="s">
        <v>309</v>
      </c>
      <c r="K1558" s="10" t="s">
        <v>16</v>
      </c>
      <c r="L1558" s="5" t="s">
        <v>21</v>
      </c>
      <c r="M1558" s="7" t="s">
        <v>93</v>
      </c>
      <c r="N1558" s="8" t="s">
        <v>41</v>
      </c>
    </row>
    <row r="1559" customFormat="false" ht="30" hidden="false" customHeight="false" outlineLevel="0" collapsed="false">
      <c r="A1559" s="22" t="s">
        <v>2102</v>
      </c>
      <c r="B1559" s="23" t="n">
        <v>93</v>
      </c>
      <c r="C1559" s="24" t="s">
        <v>315</v>
      </c>
      <c r="D1559" s="25" t="n">
        <v>1996</v>
      </c>
      <c r="E1559" s="1" t="s">
        <v>1608</v>
      </c>
      <c r="F1559" s="5" t="s">
        <v>2112</v>
      </c>
      <c r="G1559" s="6" t="s">
        <v>1801</v>
      </c>
      <c r="H1559" s="7" t="s">
        <v>172</v>
      </c>
      <c r="K1559" s="10" t="s">
        <v>132</v>
      </c>
    </row>
    <row r="1560" customFormat="false" ht="15" hidden="false" customHeight="false" outlineLevel="0" collapsed="false">
      <c r="A1560" s="22" t="s">
        <v>2102</v>
      </c>
      <c r="B1560" s="23" t="n">
        <v>93</v>
      </c>
      <c r="C1560" s="24" t="s">
        <v>315</v>
      </c>
      <c r="D1560" s="25" t="n">
        <v>1996</v>
      </c>
      <c r="E1560" s="1" t="s">
        <v>1608</v>
      </c>
      <c r="F1560" s="5" t="s">
        <v>2113</v>
      </c>
      <c r="G1560" s="6" t="s">
        <v>2114</v>
      </c>
      <c r="H1560" s="7" t="s">
        <v>400</v>
      </c>
      <c r="K1560" s="10" t="s">
        <v>152</v>
      </c>
      <c r="M1560" s="7" t="s">
        <v>35</v>
      </c>
    </row>
    <row r="1561" customFormat="false" ht="15" hidden="false" customHeight="false" outlineLevel="0" collapsed="false">
      <c r="A1561" s="22" t="s">
        <v>2102</v>
      </c>
      <c r="B1561" s="23" t="n">
        <v>93</v>
      </c>
      <c r="C1561" s="24" t="s">
        <v>315</v>
      </c>
      <c r="D1561" s="25" t="n">
        <v>1996</v>
      </c>
      <c r="E1561" s="1" t="s">
        <v>1610</v>
      </c>
      <c r="F1561" s="5" t="s">
        <v>2115</v>
      </c>
      <c r="G1561" s="6" t="s">
        <v>14</v>
      </c>
      <c r="H1561" s="7" t="s">
        <v>642</v>
      </c>
      <c r="K1561" s="10" t="s">
        <v>16</v>
      </c>
    </row>
    <row r="1562" customFormat="false" ht="15" hidden="false" customHeight="false" outlineLevel="0" collapsed="false">
      <c r="A1562" s="22" t="s">
        <v>2102</v>
      </c>
      <c r="B1562" s="23" t="n">
        <v>93</v>
      </c>
      <c r="C1562" s="24" t="s">
        <v>315</v>
      </c>
      <c r="D1562" s="25" t="n">
        <v>1996</v>
      </c>
      <c r="E1562" s="1" t="s">
        <v>1507</v>
      </c>
      <c r="F1562" s="5" t="s">
        <v>2116</v>
      </c>
      <c r="G1562" s="6" t="s">
        <v>791</v>
      </c>
      <c r="H1562" s="7" t="s">
        <v>15</v>
      </c>
      <c r="I1562" s="8" t="s">
        <v>642</v>
      </c>
      <c r="K1562" s="10" t="s">
        <v>16</v>
      </c>
      <c r="L1562" s="5" t="s">
        <v>170</v>
      </c>
      <c r="M1562" s="7" t="s">
        <v>93</v>
      </c>
    </row>
    <row r="1563" customFormat="false" ht="15" hidden="false" customHeight="false" outlineLevel="0" collapsed="false">
      <c r="A1563" s="22" t="s">
        <v>2102</v>
      </c>
      <c r="B1563" s="23" t="n">
        <v>93</v>
      </c>
      <c r="C1563" s="24" t="s">
        <v>315</v>
      </c>
      <c r="D1563" s="25" t="n">
        <v>1996</v>
      </c>
      <c r="E1563" s="1" t="s">
        <v>1507</v>
      </c>
      <c r="F1563" s="5" t="s">
        <v>2117</v>
      </c>
      <c r="G1563" s="6" t="s">
        <v>1113</v>
      </c>
      <c r="H1563" s="7" t="s">
        <v>15</v>
      </c>
      <c r="K1563" s="10" t="s">
        <v>16</v>
      </c>
      <c r="L1563" s="5" t="s">
        <v>170</v>
      </c>
      <c r="M1563" s="7" t="s">
        <v>17</v>
      </c>
    </row>
    <row r="1564" customFormat="false" ht="30" hidden="false" customHeight="false" outlineLevel="0" collapsed="false">
      <c r="A1564" s="22" t="s">
        <v>2102</v>
      </c>
      <c r="B1564" s="23" t="n">
        <v>93</v>
      </c>
      <c r="C1564" s="24" t="s">
        <v>315</v>
      </c>
      <c r="D1564" s="25" t="n">
        <v>1996</v>
      </c>
      <c r="E1564" s="1" t="s">
        <v>36</v>
      </c>
      <c r="F1564" s="5" t="s">
        <v>2118</v>
      </c>
      <c r="G1564" s="6" t="s">
        <v>2119</v>
      </c>
      <c r="H1564" s="7" t="s">
        <v>15</v>
      </c>
      <c r="K1564" s="10" t="s">
        <v>16</v>
      </c>
      <c r="L1564" s="5" t="s">
        <v>26</v>
      </c>
      <c r="M1564" s="7" t="s">
        <v>41</v>
      </c>
    </row>
    <row r="1565" customFormat="false" ht="15" hidden="false" customHeight="false" outlineLevel="0" collapsed="false">
      <c r="A1565" s="22" t="s">
        <v>2102</v>
      </c>
      <c r="B1565" s="23" t="n">
        <v>93</v>
      </c>
      <c r="C1565" s="24" t="s">
        <v>315</v>
      </c>
      <c r="D1565" s="25" t="n">
        <v>1996</v>
      </c>
      <c r="E1565" s="1" t="s">
        <v>1513</v>
      </c>
      <c r="F1565" s="5" t="s">
        <v>1611</v>
      </c>
      <c r="G1565" s="6" t="s">
        <v>1203</v>
      </c>
      <c r="H1565" s="7" t="s">
        <v>400</v>
      </c>
      <c r="K1565" s="10" t="s">
        <v>132</v>
      </c>
      <c r="L1565" s="5" t="s">
        <v>1082</v>
      </c>
      <c r="M1565" s="7" t="s">
        <v>17</v>
      </c>
    </row>
    <row r="1566" customFormat="false" ht="30" hidden="false" customHeight="false" outlineLevel="0" collapsed="false">
      <c r="A1566" s="22" t="s">
        <v>2102</v>
      </c>
      <c r="B1566" s="23" t="n">
        <v>93</v>
      </c>
      <c r="C1566" s="24" t="s">
        <v>315</v>
      </c>
      <c r="D1566" s="25" t="n">
        <v>1996</v>
      </c>
      <c r="E1566" s="1" t="s">
        <v>1513</v>
      </c>
      <c r="F1566" s="5" t="s">
        <v>1664</v>
      </c>
      <c r="G1566" s="6" t="s">
        <v>228</v>
      </c>
      <c r="H1566" s="7" t="s">
        <v>38</v>
      </c>
      <c r="K1566" s="10" t="s">
        <v>39</v>
      </c>
    </row>
    <row r="1567" customFormat="false" ht="30" hidden="false" customHeight="false" outlineLevel="0" collapsed="false">
      <c r="A1567" s="22" t="s">
        <v>2102</v>
      </c>
      <c r="B1567" s="23" t="n">
        <v>93</v>
      </c>
      <c r="C1567" s="24" t="s">
        <v>315</v>
      </c>
      <c r="D1567" s="25" t="n">
        <v>1996</v>
      </c>
      <c r="E1567" s="1" t="s">
        <v>2120</v>
      </c>
      <c r="F1567" s="5" t="s">
        <v>2121</v>
      </c>
      <c r="G1567" s="6" t="s">
        <v>1706</v>
      </c>
      <c r="H1567" s="7" t="s">
        <v>63</v>
      </c>
      <c r="K1567" s="10" t="s">
        <v>39</v>
      </c>
    </row>
    <row r="1568" customFormat="false" ht="15" hidden="false" customHeight="false" outlineLevel="0" collapsed="false">
      <c r="A1568" s="22" t="s">
        <v>2102</v>
      </c>
      <c r="B1568" s="23" t="n">
        <v>93</v>
      </c>
      <c r="C1568" s="24" t="s">
        <v>315</v>
      </c>
      <c r="D1568" s="25" t="n">
        <v>1996</v>
      </c>
      <c r="E1568" s="1" t="s">
        <v>1624</v>
      </c>
      <c r="F1568" s="5" t="s">
        <v>2122</v>
      </c>
      <c r="H1568" s="7" t="s">
        <v>15</v>
      </c>
      <c r="K1568" s="10" t="s">
        <v>152</v>
      </c>
      <c r="L1568" s="5" t="s">
        <v>30</v>
      </c>
      <c r="M1568" s="7" t="s">
        <v>17</v>
      </c>
    </row>
    <row r="1569" customFormat="false" ht="15.75" hidden="false" customHeight="false" outlineLevel="0" collapsed="false">
      <c r="A1569" s="64" t="s">
        <v>2102</v>
      </c>
      <c r="B1569" s="65" t="n">
        <v>93</v>
      </c>
      <c r="C1569" s="66" t="s">
        <v>315</v>
      </c>
      <c r="D1569" s="67" t="n">
        <v>1996</v>
      </c>
      <c r="E1569" s="73" t="s">
        <v>2123</v>
      </c>
      <c r="F1569" s="36" t="s">
        <v>2124</v>
      </c>
      <c r="G1569" s="37" t="s">
        <v>2066</v>
      </c>
      <c r="H1569" s="38" t="s">
        <v>15</v>
      </c>
      <c r="I1569" s="39"/>
      <c r="J1569" s="40"/>
      <c r="K1569" s="41" t="s">
        <v>152</v>
      </c>
      <c r="L1569" s="36" t="s">
        <v>127</v>
      </c>
      <c r="M1569" s="38" t="s">
        <v>93</v>
      </c>
      <c r="N1569" s="39" t="s">
        <v>321</v>
      </c>
      <c r="O1569" s="40"/>
    </row>
    <row r="1570" customFormat="false" ht="15" hidden="false" customHeight="false" outlineLevel="0" collapsed="false">
      <c r="A1570" s="74" t="s">
        <v>2125</v>
      </c>
      <c r="B1570" s="43" t="n">
        <v>94</v>
      </c>
      <c r="C1570" s="75" t="s">
        <v>331</v>
      </c>
      <c r="D1570" s="76" t="n">
        <v>1996</v>
      </c>
      <c r="E1570" s="74" t="s">
        <v>70</v>
      </c>
      <c r="F1570" s="44" t="s">
        <v>2126</v>
      </c>
      <c r="G1570" s="45" t="s">
        <v>1261</v>
      </c>
      <c r="H1570" s="46" t="s">
        <v>15</v>
      </c>
      <c r="I1570" s="47"/>
      <c r="J1570" s="48"/>
      <c r="K1570" s="49" t="s">
        <v>16</v>
      </c>
      <c r="L1570" s="44"/>
      <c r="M1570" s="46" t="s">
        <v>17</v>
      </c>
      <c r="N1570" s="47" t="s">
        <v>35</v>
      </c>
      <c r="O1570" s="48"/>
    </row>
    <row r="1571" customFormat="false" ht="30" hidden="false" customHeight="false" outlineLevel="0" collapsed="false">
      <c r="A1571" s="22" t="s">
        <v>2125</v>
      </c>
      <c r="B1571" s="23" t="n">
        <v>94</v>
      </c>
      <c r="C1571" s="24" t="s">
        <v>331</v>
      </c>
      <c r="D1571" s="25" t="n">
        <v>1996</v>
      </c>
      <c r="E1571" s="1" t="s">
        <v>101</v>
      </c>
      <c r="F1571" s="5" t="s">
        <v>2127</v>
      </c>
      <c r="G1571" s="6" t="s">
        <v>2128</v>
      </c>
      <c r="H1571" s="7" t="s">
        <v>400</v>
      </c>
      <c r="K1571" s="10" t="s">
        <v>16</v>
      </c>
      <c r="L1571" s="5" t="s">
        <v>717</v>
      </c>
      <c r="M1571" s="7" t="s">
        <v>47</v>
      </c>
    </row>
    <row r="1572" customFormat="false" ht="30" hidden="false" customHeight="false" outlineLevel="0" collapsed="false">
      <c r="A1572" s="22" t="s">
        <v>2125</v>
      </c>
      <c r="B1572" s="23" t="n">
        <v>94</v>
      </c>
      <c r="C1572" s="24" t="s">
        <v>331</v>
      </c>
      <c r="D1572" s="25" t="n">
        <v>1996</v>
      </c>
      <c r="E1572" s="1" t="s">
        <v>2129</v>
      </c>
      <c r="F1572" s="5" t="s">
        <v>2130</v>
      </c>
      <c r="G1572" s="6" t="s">
        <v>791</v>
      </c>
      <c r="H1572" s="7" t="s">
        <v>15</v>
      </c>
      <c r="I1572" s="8" t="s">
        <v>309</v>
      </c>
      <c r="K1572" s="10" t="s">
        <v>39</v>
      </c>
      <c r="L1572" s="5" t="s">
        <v>26</v>
      </c>
      <c r="M1572" s="7" t="s">
        <v>93</v>
      </c>
      <c r="N1572" s="8" t="s">
        <v>47</v>
      </c>
    </row>
    <row r="1573" customFormat="false" ht="30" hidden="false" customHeight="false" outlineLevel="0" collapsed="false">
      <c r="A1573" s="22" t="s">
        <v>2125</v>
      </c>
      <c r="B1573" s="23" t="n">
        <v>94</v>
      </c>
      <c r="C1573" s="24" t="s">
        <v>331</v>
      </c>
      <c r="D1573" s="25" t="n">
        <v>1996</v>
      </c>
      <c r="E1573" s="1" t="s">
        <v>1602</v>
      </c>
      <c r="F1573" s="5" t="s">
        <v>2131</v>
      </c>
      <c r="G1573" s="6" t="s">
        <v>1732</v>
      </c>
      <c r="H1573" s="7" t="s">
        <v>642</v>
      </c>
      <c r="K1573" s="10" t="s">
        <v>16</v>
      </c>
      <c r="L1573" s="5" t="s">
        <v>26</v>
      </c>
      <c r="M1573" s="7" t="s">
        <v>41</v>
      </c>
    </row>
    <row r="1574" customFormat="false" ht="30" hidden="false" customHeight="false" outlineLevel="0" collapsed="false">
      <c r="A1574" s="22" t="s">
        <v>2125</v>
      </c>
      <c r="B1574" s="23" t="n">
        <v>94</v>
      </c>
      <c r="C1574" s="24" t="s">
        <v>331</v>
      </c>
      <c r="D1574" s="25" t="n">
        <v>1996</v>
      </c>
      <c r="E1574" s="1" t="s">
        <v>1491</v>
      </c>
      <c r="F1574" s="5" t="s">
        <v>2132</v>
      </c>
      <c r="G1574" s="6" t="s">
        <v>1530</v>
      </c>
      <c r="H1574" s="7" t="s">
        <v>63</v>
      </c>
      <c r="K1574" s="10" t="s">
        <v>39</v>
      </c>
      <c r="L1574" s="5" t="s">
        <v>26</v>
      </c>
      <c r="M1574" s="7" t="s">
        <v>41</v>
      </c>
    </row>
    <row r="1575" customFormat="false" ht="30" hidden="false" customHeight="false" outlineLevel="0" collapsed="false">
      <c r="A1575" s="22" t="s">
        <v>2125</v>
      </c>
      <c r="B1575" s="23" t="n">
        <v>94</v>
      </c>
      <c r="C1575" s="24" t="s">
        <v>331</v>
      </c>
      <c r="D1575" s="25" t="n">
        <v>1996</v>
      </c>
      <c r="E1575" s="1" t="s">
        <v>139</v>
      </c>
      <c r="F1575" s="5" t="s">
        <v>2133</v>
      </c>
      <c r="G1575" s="6" t="s">
        <v>96</v>
      </c>
      <c r="H1575" s="7" t="s">
        <v>63</v>
      </c>
      <c r="K1575" s="10" t="s">
        <v>39</v>
      </c>
      <c r="M1575" s="7" t="s">
        <v>41</v>
      </c>
    </row>
    <row r="1576" customFormat="false" ht="30" hidden="false" customHeight="false" outlineLevel="0" collapsed="false">
      <c r="A1576" s="22" t="s">
        <v>2125</v>
      </c>
      <c r="B1576" s="23" t="n">
        <v>94</v>
      </c>
      <c r="C1576" s="24" t="s">
        <v>331</v>
      </c>
      <c r="D1576" s="25" t="n">
        <v>1996</v>
      </c>
      <c r="E1576" s="1" t="s">
        <v>111</v>
      </c>
      <c r="F1576" s="5" t="s">
        <v>2134</v>
      </c>
      <c r="G1576" s="6" t="s">
        <v>601</v>
      </c>
      <c r="H1576" s="7" t="s">
        <v>63</v>
      </c>
      <c r="K1576" s="10" t="s">
        <v>39</v>
      </c>
      <c r="M1576" s="7" t="s">
        <v>41</v>
      </c>
    </row>
    <row r="1577" customFormat="false" ht="30" hidden="false" customHeight="false" outlineLevel="0" collapsed="false">
      <c r="A1577" s="22" t="s">
        <v>2125</v>
      </c>
      <c r="B1577" s="23" t="n">
        <v>94</v>
      </c>
      <c r="C1577" s="24" t="s">
        <v>331</v>
      </c>
      <c r="D1577" s="25" t="n">
        <v>1996</v>
      </c>
      <c r="E1577" s="1" t="s">
        <v>1498</v>
      </c>
      <c r="F1577" s="5" t="s">
        <v>2135</v>
      </c>
      <c r="G1577" s="6" t="s">
        <v>234</v>
      </c>
      <c r="H1577" s="7" t="s">
        <v>38</v>
      </c>
      <c r="K1577" s="10" t="s">
        <v>132</v>
      </c>
    </row>
    <row r="1578" customFormat="false" ht="30" hidden="false" customHeight="false" outlineLevel="0" collapsed="false">
      <c r="A1578" s="22" t="s">
        <v>2125</v>
      </c>
      <c r="B1578" s="23" t="n">
        <v>94</v>
      </c>
      <c r="C1578" s="24" t="s">
        <v>331</v>
      </c>
      <c r="D1578" s="25" t="n">
        <v>1996</v>
      </c>
      <c r="E1578" s="1" t="s">
        <v>113</v>
      </c>
      <c r="F1578" s="5" t="s">
        <v>2136</v>
      </c>
      <c r="G1578" s="6" t="s">
        <v>1981</v>
      </c>
      <c r="H1578" s="7" t="s">
        <v>309</v>
      </c>
      <c r="K1578" s="10" t="s">
        <v>16</v>
      </c>
      <c r="L1578" s="5" t="s">
        <v>21</v>
      </c>
      <c r="M1578" s="7" t="s">
        <v>93</v>
      </c>
    </row>
    <row r="1579" customFormat="false" ht="30" hidden="false" customHeight="false" outlineLevel="0" collapsed="false">
      <c r="A1579" s="22" t="s">
        <v>2125</v>
      </c>
      <c r="B1579" s="23" t="n">
        <v>94</v>
      </c>
      <c r="C1579" s="24" t="s">
        <v>331</v>
      </c>
      <c r="D1579" s="25" t="n">
        <v>1996</v>
      </c>
      <c r="E1579" s="1" t="s">
        <v>1610</v>
      </c>
      <c r="F1579" s="5" t="s">
        <v>2137</v>
      </c>
      <c r="G1579" s="6" t="s">
        <v>1261</v>
      </c>
      <c r="H1579" s="7" t="s">
        <v>38</v>
      </c>
      <c r="K1579" s="10" t="s">
        <v>39</v>
      </c>
      <c r="L1579" s="5" t="s">
        <v>21</v>
      </c>
    </row>
    <row r="1580" customFormat="false" ht="15" hidden="false" customHeight="false" outlineLevel="0" collapsed="false">
      <c r="A1580" s="22" t="s">
        <v>2125</v>
      </c>
      <c r="B1580" s="23" t="n">
        <v>94</v>
      </c>
      <c r="C1580" s="24" t="s">
        <v>331</v>
      </c>
      <c r="D1580" s="25" t="n">
        <v>1996</v>
      </c>
      <c r="E1580" s="1" t="s">
        <v>229</v>
      </c>
      <c r="F1580" s="5" t="s">
        <v>2138</v>
      </c>
      <c r="G1580" s="6" t="s">
        <v>1989</v>
      </c>
      <c r="H1580" s="7" t="s">
        <v>15</v>
      </c>
      <c r="K1580" s="10" t="s">
        <v>152</v>
      </c>
      <c r="L1580" s="5" t="s">
        <v>30</v>
      </c>
      <c r="M1580" s="7" t="s">
        <v>93</v>
      </c>
    </row>
    <row r="1581" customFormat="false" ht="30" hidden="false" customHeight="false" outlineLevel="0" collapsed="false">
      <c r="A1581" s="22" t="s">
        <v>2125</v>
      </c>
      <c r="B1581" s="23" t="n">
        <v>94</v>
      </c>
      <c r="C1581" s="24" t="s">
        <v>331</v>
      </c>
      <c r="D1581" s="25" t="n">
        <v>1996</v>
      </c>
      <c r="E1581" s="1" t="s">
        <v>1509</v>
      </c>
      <c r="F1581" s="5" t="s">
        <v>2139</v>
      </c>
      <c r="G1581" s="6" t="s">
        <v>2063</v>
      </c>
      <c r="H1581" s="7" t="s">
        <v>63</v>
      </c>
      <c r="K1581" s="10" t="s">
        <v>152</v>
      </c>
      <c r="L1581" s="5" t="s">
        <v>30</v>
      </c>
      <c r="M1581" s="7" t="s">
        <v>41</v>
      </c>
    </row>
    <row r="1582" customFormat="false" ht="30" hidden="false" customHeight="false" outlineLevel="0" collapsed="false">
      <c r="A1582" s="22" t="s">
        <v>2125</v>
      </c>
      <c r="B1582" s="23" t="n">
        <v>94</v>
      </c>
      <c r="C1582" s="24" t="s">
        <v>331</v>
      </c>
      <c r="D1582" s="25" t="n">
        <v>1996</v>
      </c>
      <c r="E1582" s="1" t="s">
        <v>1513</v>
      </c>
      <c r="F1582" s="5" t="s">
        <v>2140</v>
      </c>
      <c r="G1582" s="6" t="s">
        <v>1993</v>
      </c>
      <c r="H1582" s="7" t="s">
        <v>38</v>
      </c>
      <c r="K1582" s="10" t="s">
        <v>1943</v>
      </c>
      <c r="L1582" s="5" t="s">
        <v>30</v>
      </c>
    </row>
    <row r="1583" customFormat="false" ht="30" hidden="false" customHeight="false" outlineLevel="0" collapsed="false">
      <c r="A1583" s="22" t="s">
        <v>2125</v>
      </c>
      <c r="B1583" s="23" t="n">
        <v>94</v>
      </c>
      <c r="C1583" s="24" t="s">
        <v>331</v>
      </c>
      <c r="D1583" s="25" t="n">
        <v>1996</v>
      </c>
      <c r="E1583" s="1" t="s">
        <v>384</v>
      </c>
      <c r="F1583" s="5" t="s">
        <v>2141</v>
      </c>
      <c r="G1583" s="6" t="s">
        <v>1949</v>
      </c>
      <c r="H1583" s="7" t="s">
        <v>15</v>
      </c>
      <c r="I1583" s="8" t="s">
        <v>309</v>
      </c>
      <c r="K1583" s="10" t="s">
        <v>152</v>
      </c>
      <c r="L1583" s="5" t="s">
        <v>30</v>
      </c>
      <c r="M1583" s="7" t="s">
        <v>93</v>
      </c>
    </row>
    <row r="1584" customFormat="false" ht="15" hidden="false" customHeight="false" outlineLevel="0" collapsed="false">
      <c r="A1584" s="22" t="s">
        <v>2125</v>
      </c>
      <c r="B1584" s="23" t="n">
        <v>94</v>
      </c>
      <c r="C1584" s="24" t="s">
        <v>331</v>
      </c>
      <c r="D1584" s="25" t="n">
        <v>1996</v>
      </c>
      <c r="E1584" s="1" t="s">
        <v>1704</v>
      </c>
      <c r="F1584" s="5" t="s">
        <v>2142</v>
      </c>
      <c r="G1584" s="6" t="s">
        <v>2066</v>
      </c>
      <c r="H1584" s="7" t="s">
        <v>15</v>
      </c>
      <c r="K1584" s="10" t="s">
        <v>152</v>
      </c>
      <c r="L1584" s="5" t="s">
        <v>127</v>
      </c>
      <c r="M1584" s="7" t="s">
        <v>35</v>
      </c>
      <c r="N1584" s="8" t="s">
        <v>17</v>
      </c>
    </row>
    <row r="1585" customFormat="false" ht="30" hidden="false" customHeight="false" outlineLevel="0" collapsed="false">
      <c r="A1585" s="22" t="s">
        <v>2125</v>
      </c>
      <c r="B1585" s="23" t="n">
        <v>94</v>
      </c>
      <c r="C1585" s="24" t="s">
        <v>331</v>
      </c>
      <c r="D1585" s="25" t="n">
        <v>1996</v>
      </c>
      <c r="E1585" s="1" t="s">
        <v>1520</v>
      </c>
      <c r="F1585" s="5" t="s">
        <v>2143</v>
      </c>
      <c r="G1585" s="6" t="s">
        <v>228</v>
      </c>
      <c r="H1585" s="7" t="s">
        <v>38</v>
      </c>
      <c r="K1585" s="10" t="s">
        <v>39</v>
      </c>
    </row>
    <row r="1586" customFormat="false" ht="30" hidden="false" customHeight="false" outlineLevel="0" collapsed="false">
      <c r="A1586" s="22" t="s">
        <v>2125</v>
      </c>
      <c r="B1586" s="23" t="n">
        <v>94</v>
      </c>
      <c r="C1586" s="24" t="s">
        <v>331</v>
      </c>
      <c r="D1586" s="25" t="n">
        <v>1996</v>
      </c>
      <c r="E1586" s="1" t="s">
        <v>1522</v>
      </c>
      <c r="F1586" s="5" t="s">
        <v>2144</v>
      </c>
      <c r="G1586" s="6" t="s">
        <v>2145</v>
      </c>
      <c r="H1586" s="7" t="s">
        <v>15</v>
      </c>
      <c r="K1586" s="10" t="s">
        <v>16</v>
      </c>
      <c r="L1586" s="5" t="s">
        <v>267</v>
      </c>
      <c r="M1586" s="7" t="s">
        <v>93</v>
      </c>
    </row>
    <row r="1587" customFormat="false" ht="15" hidden="false" customHeight="false" outlineLevel="0" collapsed="false">
      <c r="A1587" s="22" t="s">
        <v>2125</v>
      </c>
      <c r="B1587" s="23" t="n">
        <v>94</v>
      </c>
      <c r="C1587" s="24" t="s">
        <v>331</v>
      </c>
      <c r="D1587" s="25" t="n">
        <v>1996</v>
      </c>
      <c r="E1587" s="1" t="s">
        <v>1522</v>
      </c>
      <c r="F1587" s="5" t="s">
        <v>2146</v>
      </c>
      <c r="G1587" s="6" t="s">
        <v>85</v>
      </c>
      <c r="H1587" s="7" t="s">
        <v>400</v>
      </c>
      <c r="K1587" s="10" t="s">
        <v>16</v>
      </c>
      <c r="L1587" s="5" t="s">
        <v>24</v>
      </c>
      <c r="M1587" s="7" t="s">
        <v>35</v>
      </c>
    </row>
    <row r="1588" customFormat="false" ht="30" hidden="false" customHeight="false" outlineLevel="0" collapsed="false">
      <c r="A1588" s="22" t="s">
        <v>2125</v>
      </c>
      <c r="B1588" s="23" t="n">
        <v>94</v>
      </c>
      <c r="C1588" s="24" t="s">
        <v>331</v>
      </c>
      <c r="D1588" s="25" t="n">
        <v>1996</v>
      </c>
      <c r="E1588" s="1" t="s">
        <v>1624</v>
      </c>
      <c r="F1588" s="5" t="s">
        <v>2147</v>
      </c>
      <c r="G1588" s="6" t="s">
        <v>1706</v>
      </c>
      <c r="H1588" s="7" t="s">
        <v>166</v>
      </c>
      <c r="K1588" s="10" t="s">
        <v>16</v>
      </c>
      <c r="L1588" s="5" t="s">
        <v>717</v>
      </c>
      <c r="M1588" s="7" t="s">
        <v>93</v>
      </c>
    </row>
    <row r="1589" customFormat="false" ht="30" hidden="false" customHeight="false" outlineLevel="0" collapsed="false">
      <c r="A1589" s="22" t="s">
        <v>2125</v>
      </c>
      <c r="B1589" s="23" t="n">
        <v>94</v>
      </c>
      <c r="C1589" s="24" t="s">
        <v>331</v>
      </c>
      <c r="D1589" s="25" t="n">
        <v>1996</v>
      </c>
      <c r="E1589" s="1" t="s">
        <v>1624</v>
      </c>
      <c r="F1589" s="5" t="s">
        <v>2148</v>
      </c>
      <c r="G1589" s="6" t="s">
        <v>1706</v>
      </c>
      <c r="H1589" s="7" t="s">
        <v>166</v>
      </c>
      <c r="K1589" s="10" t="s">
        <v>16</v>
      </c>
      <c r="M1589" s="7" t="s">
        <v>120</v>
      </c>
      <c r="N1589" s="8" t="s">
        <v>93</v>
      </c>
    </row>
    <row r="1590" customFormat="false" ht="60.75" hidden="false" customHeight="false" outlineLevel="0" collapsed="false">
      <c r="A1590" s="64" t="s">
        <v>2125</v>
      </c>
      <c r="B1590" s="65" t="n">
        <v>94</v>
      </c>
      <c r="C1590" s="66" t="s">
        <v>331</v>
      </c>
      <c r="D1590" s="67" t="n">
        <v>1996</v>
      </c>
      <c r="E1590" s="73" t="s">
        <v>1969</v>
      </c>
      <c r="F1590" s="36" t="s">
        <v>2149</v>
      </c>
      <c r="G1590" s="37" t="s">
        <v>14</v>
      </c>
      <c r="H1590" s="38" t="s">
        <v>15</v>
      </c>
      <c r="I1590" s="39"/>
      <c r="J1590" s="40"/>
      <c r="K1590" s="41" t="s">
        <v>16</v>
      </c>
      <c r="L1590" s="5" t="s">
        <v>381</v>
      </c>
      <c r="M1590" s="38" t="s">
        <v>17</v>
      </c>
      <c r="N1590" s="39"/>
      <c r="O1590" s="40"/>
    </row>
    <row r="1591" customFormat="false" ht="30" hidden="false" customHeight="false" outlineLevel="0" collapsed="false">
      <c r="A1591" s="74" t="s">
        <v>2150</v>
      </c>
      <c r="B1591" s="43" t="n">
        <v>95</v>
      </c>
      <c r="C1591" s="75" t="s">
        <v>280</v>
      </c>
      <c r="D1591" s="76" t="n">
        <v>1997</v>
      </c>
      <c r="E1591" s="74" t="s">
        <v>159</v>
      </c>
      <c r="F1591" s="44" t="s">
        <v>2151</v>
      </c>
      <c r="G1591" s="45" t="s">
        <v>1261</v>
      </c>
      <c r="H1591" s="46" t="s">
        <v>15</v>
      </c>
      <c r="I1591" s="47"/>
      <c r="J1591" s="48"/>
      <c r="K1591" s="49" t="s">
        <v>132</v>
      </c>
      <c r="L1591" s="44" t="s">
        <v>262</v>
      </c>
      <c r="M1591" s="46" t="s">
        <v>17</v>
      </c>
      <c r="N1591" s="47"/>
      <c r="O1591" s="48"/>
    </row>
    <row r="1592" customFormat="false" ht="30" hidden="false" customHeight="false" outlineLevel="0" collapsed="false">
      <c r="A1592" s="22" t="s">
        <v>2150</v>
      </c>
      <c r="B1592" s="23" t="n">
        <v>95</v>
      </c>
      <c r="C1592" s="24" t="s">
        <v>280</v>
      </c>
      <c r="D1592" s="25" t="n">
        <v>1997</v>
      </c>
      <c r="E1592" s="1" t="s">
        <v>70</v>
      </c>
      <c r="F1592" s="5" t="s">
        <v>2152</v>
      </c>
      <c r="G1592" s="6" t="s">
        <v>2153</v>
      </c>
      <c r="H1592" s="7" t="s">
        <v>15</v>
      </c>
      <c r="K1592" s="10" t="s">
        <v>16</v>
      </c>
      <c r="L1592" s="5" t="s">
        <v>21</v>
      </c>
      <c r="M1592" s="7" t="s">
        <v>17</v>
      </c>
      <c r="N1592" s="8" t="s">
        <v>41</v>
      </c>
    </row>
    <row r="1593" customFormat="false" ht="45" hidden="false" customHeight="false" outlineLevel="0" collapsed="false">
      <c r="A1593" s="22" t="s">
        <v>2150</v>
      </c>
      <c r="B1593" s="23" t="n">
        <v>95</v>
      </c>
      <c r="C1593" s="24" t="s">
        <v>280</v>
      </c>
      <c r="D1593" s="25" t="n">
        <v>1997</v>
      </c>
      <c r="E1593" s="1" t="s">
        <v>72</v>
      </c>
      <c r="F1593" s="5" t="s">
        <v>2154</v>
      </c>
      <c r="G1593" s="6" t="s">
        <v>1850</v>
      </c>
      <c r="H1593" s="7" t="s">
        <v>15</v>
      </c>
      <c r="K1593" s="10" t="s">
        <v>16</v>
      </c>
      <c r="L1593" s="5" t="s">
        <v>21</v>
      </c>
      <c r="M1593" s="7" t="s">
        <v>17</v>
      </c>
      <c r="N1593" s="8" t="s">
        <v>41</v>
      </c>
    </row>
    <row r="1594" customFormat="false" ht="30" hidden="false" customHeight="false" outlineLevel="0" collapsed="false">
      <c r="A1594" s="22" t="s">
        <v>2150</v>
      </c>
      <c r="B1594" s="23" t="n">
        <v>95</v>
      </c>
      <c r="C1594" s="24" t="s">
        <v>280</v>
      </c>
      <c r="D1594" s="25" t="n">
        <v>1997</v>
      </c>
      <c r="E1594" s="1" t="s">
        <v>1487</v>
      </c>
      <c r="F1594" s="5" t="s">
        <v>2155</v>
      </c>
      <c r="G1594" s="6" t="s">
        <v>228</v>
      </c>
      <c r="H1594" s="7" t="s">
        <v>38</v>
      </c>
      <c r="K1594" s="10" t="s">
        <v>39</v>
      </c>
    </row>
    <row r="1595" customFormat="false" ht="30" hidden="false" customHeight="false" outlineLevel="0" collapsed="false">
      <c r="A1595" s="22" t="s">
        <v>2150</v>
      </c>
      <c r="B1595" s="23" t="n">
        <v>95</v>
      </c>
      <c r="C1595" s="24" t="s">
        <v>280</v>
      </c>
      <c r="D1595" s="25" t="n">
        <v>1997</v>
      </c>
      <c r="E1595" s="1" t="s">
        <v>1927</v>
      </c>
      <c r="F1595" s="5" t="s">
        <v>2156</v>
      </c>
      <c r="G1595" s="6" t="s">
        <v>1270</v>
      </c>
      <c r="H1595" s="7" t="s">
        <v>15</v>
      </c>
      <c r="I1595" s="8" t="s">
        <v>63</v>
      </c>
      <c r="K1595" s="10" t="s">
        <v>16</v>
      </c>
      <c r="L1595" s="5" t="s">
        <v>21</v>
      </c>
      <c r="M1595" s="7" t="s">
        <v>93</v>
      </c>
    </row>
    <row r="1596" customFormat="false" ht="30" hidden="false" customHeight="false" outlineLevel="0" collapsed="false">
      <c r="A1596" s="22" t="s">
        <v>2150</v>
      </c>
      <c r="B1596" s="23" t="n">
        <v>95</v>
      </c>
      <c r="C1596" s="24" t="s">
        <v>280</v>
      </c>
      <c r="D1596" s="25" t="n">
        <v>1997</v>
      </c>
      <c r="E1596" s="1" t="s">
        <v>1602</v>
      </c>
      <c r="F1596" s="5" t="s">
        <v>2157</v>
      </c>
      <c r="G1596" s="6" t="s">
        <v>2015</v>
      </c>
      <c r="H1596" s="7" t="s">
        <v>63</v>
      </c>
      <c r="K1596" s="10" t="s">
        <v>16</v>
      </c>
      <c r="L1596" s="5" t="s">
        <v>21</v>
      </c>
      <c r="M1596" s="7" t="s">
        <v>41</v>
      </c>
    </row>
    <row r="1597" customFormat="false" ht="15" hidden="false" customHeight="false" outlineLevel="0" collapsed="false">
      <c r="A1597" s="22" t="s">
        <v>2150</v>
      </c>
      <c r="B1597" s="23" t="n">
        <v>95</v>
      </c>
      <c r="C1597" s="24" t="s">
        <v>280</v>
      </c>
      <c r="D1597" s="25" t="n">
        <v>1997</v>
      </c>
      <c r="E1597" s="1" t="s">
        <v>123</v>
      </c>
      <c r="F1597" s="5" t="s">
        <v>2158</v>
      </c>
      <c r="G1597" s="6" t="s">
        <v>901</v>
      </c>
      <c r="H1597" s="7" t="s">
        <v>400</v>
      </c>
      <c r="K1597" s="10" t="s">
        <v>16</v>
      </c>
      <c r="L1597" s="5" t="s">
        <v>21</v>
      </c>
      <c r="M1597" s="7" t="s">
        <v>93</v>
      </c>
    </row>
    <row r="1598" customFormat="false" ht="30" hidden="false" customHeight="false" outlineLevel="0" collapsed="false">
      <c r="A1598" s="22" t="s">
        <v>2150</v>
      </c>
      <c r="B1598" s="23" t="n">
        <v>95</v>
      </c>
      <c r="C1598" s="24" t="s">
        <v>280</v>
      </c>
      <c r="D1598" s="25" t="n">
        <v>1997</v>
      </c>
      <c r="E1598" s="1" t="s">
        <v>1491</v>
      </c>
      <c r="F1598" s="5" t="s">
        <v>2159</v>
      </c>
      <c r="G1598" s="6" t="s">
        <v>32</v>
      </c>
      <c r="H1598" s="7" t="s">
        <v>15</v>
      </c>
      <c r="I1598" s="8" t="s">
        <v>63</v>
      </c>
      <c r="K1598" s="10" t="s">
        <v>39</v>
      </c>
      <c r="L1598" s="5" t="s">
        <v>21</v>
      </c>
      <c r="M1598" s="7" t="s">
        <v>47</v>
      </c>
      <c r="N1598" s="8" t="s">
        <v>41</v>
      </c>
    </row>
    <row r="1599" customFormat="false" ht="30" hidden="false" customHeight="false" outlineLevel="0" collapsed="false">
      <c r="A1599" s="22" t="s">
        <v>2150</v>
      </c>
      <c r="B1599" s="23" t="n">
        <v>95</v>
      </c>
      <c r="C1599" s="24" t="s">
        <v>280</v>
      </c>
      <c r="D1599" s="25" t="n">
        <v>1997</v>
      </c>
      <c r="E1599" s="1" t="s">
        <v>1493</v>
      </c>
      <c r="F1599" s="5" t="s">
        <v>2160</v>
      </c>
      <c r="G1599" s="6" t="s">
        <v>2119</v>
      </c>
      <c r="H1599" s="7" t="s">
        <v>15</v>
      </c>
      <c r="K1599" s="10" t="s">
        <v>16</v>
      </c>
      <c r="L1599" s="5" t="s">
        <v>26</v>
      </c>
      <c r="M1599" s="7" t="s">
        <v>47</v>
      </c>
      <c r="N1599" s="8" t="s">
        <v>93</v>
      </c>
    </row>
    <row r="1600" customFormat="false" ht="30" hidden="false" customHeight="false" outlineLevel="0" collapsed="false">
      <c r="A1600" s="22" t="s">
        <v>2150</v>
      </c>
      <c r="B1600" s="23" t="n">
        <v>95</v>
      </c>
      <c r="C1600" s="24" t="s">
        <v>280</v>
      </c>
      <c r="D1600" s="25" t="n">
        <v>1997</v>
      </c>
      <c r="E1600" s="1" t="s">
        <v>346</v>
      </c>
      <c r="F1600" s="5" t="s">
        <v>2161</v>
      </c>
      <c r="G1600" s="6" t="s">
        <v>2060</v>
      </c>
      <c r="H1600" s="7" t="s">
        <v>15</v>
      </c>
      <c r="I1600" s="8" t="s">
        <v>642</v>
      </c>
      <c r="K1600" s="10" t="s">
        <v>16</v>
      </c>
      <c r="L1600" s="5" t="s">
        <v>386</v>
      </c>
      <c r="M1600" s="7" t="s">
        <v>47</v>
      </c>
      <c r="N1600" s="8" t="s">
        <v>93</v>
      </c>
    </row>
    <row r="1601" customFormat="false" ht="30" hidden="false" customHeight="false" outlineLevel="0" collapsed="false">
      <c r="A1601" s="22" t="s">
        <v>2150</v>
      </c>
      <c r="B1601" s="23" t="n">
        <v>95</v>
      </c>
      <c r="C1601" s="24" t="s">
        <v>280</v>
      </c>
      <c r="D1601" s="25" t="n">
        <v>1997</v>
      </c>
      <c r="E1601" s="1" t="s">
        <v>1608</v>
      </c>
      <c r="F1601" s="5" t="s">
        <v>2162</v>
      </c>
      <c r="G1601" s="6" t="s">
        <v>2163</v>
      </c>
      <c r="H1601" s="7" t="s">
        <v>63</v>
      </c>
      <c r="K1601" s="10" t="s">
        <v>132</v>
      </c>
      <c r="M1601" s="7" t="s">
        <v>41</v>
      </c>
    </row>
    <row r="1602" customFormat="false" ht="30" hidden="false" customHeight="false" outlineLevel="0" collapsed="false">
      <c r="A1602" s="22" t="s">
        <v>2150</v>
      </c>
      <c r="B1602" s="23" t="n">
        <v>95</v>
      </c>
      <c r="C1602" s="24" t="s">
        <v>280</v>
      </c>
      <c r="D1602" s="25" t="n">
        <v>1997</v>
      </c>
      <c r="E1602" s="1" t="s">
        <v>325</v>
      </c>
      <c r="F1602" s="5" t="s">
        <v>2164</v>
      </c>
      <c r="G1602" s="6" t="s">
        <v>2165</v>
      </c>
      <c r="H1602" s="7" t="s">
        <v>15</v>
      </c>
      <c r="K1602" s="10" t="s">
        <v>16</v>
      </c>
      <c r="L1602" s="5" t="s">
        <v>267</v>
      </c>
      <c r="M1602" s="7" t="s">
        <v>120</v>
      </c>
    </row>
    <row r="1603" customFormat="false" ht="30" hidden="false" customHeight="false" outlineLevel="0" collapsed="false">
      <c r="A1603" s="22" t="s">
        <v>2150</v>
      </c>
      <c r="B1603" s="23" t="n">
        <v>95</v>
      </c>
      <c r="C1603" s="24" t="s">
        <v>280</v>
      </c>
      <c r="D1603" s="25" t="n">
        <v>1997</v>
      </c>
      <c r="E1603" s="1" t="s">
        <v>1507</v>
      </c>
      <c r="F1603" s="5" t="s">
        <v>2166</v>
      </c>
      <c r="G1603" s="6" t="s">
        <v>618</v>
      </c>
      <c r="H1603" s="7" t="s">
        <v>166</v>
      </c>
      <c r="K1603" s="10" t="s">
        <v>16</v>
      </c>
      <c r="L1603" s="5" t="s">
        <v>717</v>
      </c>
      <c r="M1603" s="7" t="s">
        <v>120</v>
      </c>
      <c r="N1603" s="8" t="s">
        <v>321</v>
      </c>
    </row>
    <row r="1604" customFormat="false" ht="30" hidden="false" customHeight="false" outlineLevel="0" collapsed="false">
      <c r="A1604" s="22" t="s">
        <v>2150</v>
      </c>
      <c r="B1604" s="23" t="n">
        <v>95</v>
      </c>
      <c r="C1604" s="24" t="s">
        <v>280</v>
      </c>
      <c r="D1604" s="25" t="n">
        <v>1997</v>
      </c>
      <c r="E1604" s="1" t="s">
        <v>1509</v>
      </c>
      <c r="F1604" s="5" t="s">
        <v>2167</v>
      </c>
      <c r="G1604" s="6" t="s">
        <v>2168</v>
      </c>
      <c r="H1604" s="7" t="s">
        <v>400</v>
      </c>
      <c r="K1604" s="10" t="s">
        <v>16</v>
      </c>
      <c r="L1604" s="5" t="s">
        <v>24</v>
      </c>
      <c r="M1604" s="7" t="s">
        <v>35</v>
      </c>
      <c r="N1604" s="8" t="s">
        <v>41</v>
      </c>
    </row>
    <row r="1605" customFormat="false" ht="30" hidden="false" customHeight="false" outlineLevel="0" collapsed="false">
      <c r="A1605" s="22" t="s">
        <v>2150</v>
      </c>
      <c r="B1605" s="23" t="n">
        <v>95</v>
      </c>
      <c r="C1605" s="24" t="s">
        <v>280</v>
      </c>
      <c r="D1605" s="25" t="n">
        <v>1997</v>
      </c>
      <c r="E1605" s="1" t="s">
        <v>1513</v>
      </c>
      <c r="F1605" s="5" t="s">
        <v>2169</v>
      </c>
      <c r="G1605" s="6" t="s">
        <v>2170</v>
      </c>
      <c r="H1605" s="7" t="s">
        <v>400</v>
      </c>
      <c r="K1605" s="10" t="s">
        <v>16</v>
      </c>
      <c r="L1605" s="5" t="s">
        <v>21</v>
      </c>
      <c r="M1605" s="7" t="s">
        <v>41</v>
      </c>
    </row>
    <row r="1606" customFormat="false" ht="30" hidden="false" customHeight="false" outlineLevel="0" collapsed="false">
      <c r="A1606" s="22" t="s">
        <v>2150</v>
      </c>
      <c r="B1606" s="23" t="n">
        <v>95</v>
      </c>
      <c r="C1606" s="24" t="s">
        <v>280</v>
      </c>
      <c r="D1606" s="25" t="n">
        <v>1997</v>
      </c>
      <c r="E1606" s="1" t="s">
        <v>1517</v>
      </c>
      <c r="F1606" s="5" t="s">
        <v>2171</v>
      </c>
      <c r="G1606" s="6" t="s">
        <v>1472</v>
      </c>
      <c r="H1606" s="7" t="s">
        <v>400</v>
      </c>
      <c r="K1606" s="10" t="s">
        <v>16</v>
      </c>
      <c r="L1606" s="5" t="s">
        <v>24</v>
      </c>
      <c r="M1606" s="7" t="s">
        <v>47</v>
      </c>
      <c r="N1606" s="8" t="s">
        <v>41</v>
      </c>
    </row>
    <row r="1607" customFormat="false" ht="30" hidden="false" customHeight="false" outlineLevel="0" collapsed="false">
      <c r="A1607" s="22" t="s">
        <v>2150</v>
      </c>
      <c r="B1607" s="23" t="n">
        <v>95</v>
      </c>
      <c r="C1607" s="24" t="s">
        <v>280</v>
      </c>
      <c r="D1607" s="25" t="n">
        <v>1997</v>
      </c>
      <c r="E1607" s="1" t="s">
        <v>1517</v>
      </c>
      <c r="F1607" s="5" t="s">
        <v>2172</v>
      </c>
      <c r="G1607" s="6" t="s">
        <v>231</v>
      </c>
      <c r="H1607" s="7" t="s">
        <v>38</v>
      </c>
      <c r="K1607" s="10" t="s">
        <v>39</v>
      </c>
      <c r="L1607" s="5" t="s">
        <v>24</v>
      </c>
      <c r="M1607" s="7" t="s">
        <v>41</v>
      </c>
    </row>
    <row r="1608" customFormat="false" ht="30" hidden="false" customHeight="false" outlineLevel="0" collapsed="false">
      <c r="A1608" s="22" t="s">
        <v>2150</v>
      </c>
      <c r="B1608" s="23" t="n">
        <v>95</v>
      </c>
      <c r="C1608" s="24" t="s">
        <v>280</v>
      </c>
      <c r="D1608" s="25" t="n">
        <v>1997</v>
      </c>
      <c r="E1608" s="1" t="s">
        <v>1735</v>
      </c>
      <c r="F1608" s="5" t="s">
        <v>2173</v>
      </c>
      <c r="G1608" s="6" t="s">
        <v>2174</v>
      </c>
      <c r="H1608" s="7" t="s">
        <v>166</v>
      </c>
      <c r="K1608" s="10" t="s">
        <v>39</v>
      </c>
      <c r="M1608" s="7" t="s">
        <v>41</v>
      </c>
    </row>
    <row r="1609" customFormat="false" ht="30" hidden="false" customHeight="false" outlineLevel="0" collapsed="false">
      <c r="A1609" s="22" t="s">
        <v>2150</v>
      </c>
      <c r="B1609" s="23" t="n">
        <v>95</v>
      </c>
      <c r="C1609" s="24" t="s">
        <v>280</v>
      </c>
      <c r="D1609" s="25" t="n">
        <v>1997</v>
      </c>
      <c r="E1609" s="1" t="s">
        <v>1522</v>
      </c>
      <c r="F1609" s="5" t="s">
        <v>2175</v>
      </c>
      <c r="G1609" s="6" t="s">
        <v>1706</v>
      </c>
      <c r="H1609" s="7" t="s">
        <v>166</v>
      </c>
      <c r="K1609" s="10" t="s">
        <v>16</v>
      </c>
      <c r="M1609" s="7" t="s">
        <v>41</v>
      </c>
    </row>
    <row r="1610" customFormat="false" ht="30" hidden="false" customHeight="false" outlineLevel="0" collapsed="false">
      <c r="A1610" s="22" t="s">
        <v>2150</v>
      </c>
      <c r="B1610" s="23" t="n">
        <v>95</v>
      </c>
      <c r="C1610" s="24" t="s">
        <v>280</v>
      </c>
      <c r="D1610" s="25" t="n">
        <v>1997</v>
      </c>
      <c r="E1610" s="1" t="s">
        <v>1522</v>
      </c>
      <c r="F1610" s="5" t="s">
        <v>2176</v>
      </c>
      <c r="G1610" s="6" t="s">
        <v>210</v>
      </c>
      <c r="H1610" s="7" t="s">
        <v>38</v>
      </c>
      <c r="K1610" s="10" t="s">
        <v>39</v>
      </c>
    </row>
    <row r="1611" customFormat="false" ht="30.75" hidden="false" customHeight="false" outlineLevel="0" collapsed="false">
      <c r="A1611" s="64" t="s">
        <v>2150</v>
      </c>
      <c r="B1611" s="65" t="n">
        <v>95</v>
      </c>
      <c r="C1611" s="66" t="s">
        <v>280</v>
      </c>
      <c r="D1611" s="67" t="n">
        <v>1997</v>
      </c>
      <c r="E1611" s="73" t="s">
        <v>1624</v>
      </c>
      <c r="F1611" s="36" t="s">
        <v>2177</v>
      </c>
      <c r="G1611" s="37" t="s">
        <v>2066</v>
      </c>
      <c r="H1611" s="38" t="s">
        <v>15</v>
      </c>
      <c r="I1611" s="39"/>
      <c r="J1611" s="40"/>
      <c r="K1611" s="41" t="s">
        <v>152</v>
      </c>
      <c r="L1611" s="36" t="s">
        <v>127</v>
      </c>
      <c r="M1611" s="38" t="s">
        <v>35</v>
      </c>
      <c r="N1611" s="39" t="s">
        <v>47</v>
      </c>
      <c r="O1611" s="40"/>
    </row>
    <row r="1612" customFormat="false" ht="15" hidden="false" customHeight="false" outlineLevel="0" collapsed="false">
      <c r="A1612" s="74" t="s">
        <v>2178</v>
      </c>
      <c r="B1612" s="43" t="n">
        <v>96</v>
      </c>
      <c r="C1612" s="75" t="s">
        <v>296</v>
      </c>
      <c r="D1612" s="76" t="n">
        <v>1997</v>
      </c>
      <c r="E1612" s="74" t="s">
        <v>159</v>
      </c>
      <c r="F1612" s="44" t="s">
        <v>2179</v>
      </c>
      <c r="G1612" s="45" t="s">
        <v>2180</v>
      </c>
      <c r="H1612" s="46" t="s">
        <v>15</v>
      </c>
      <c r="I1612" s="47"/>
      <c r="J1612" s="48"/>
      <c r="K1612" s="49" t="s">
        <v>16</v>
      </c>
      <c r="L1612" s="44" t="s">
        <v>24</v>
      </c>
      <c r="M1612" s="46" t="s">
        <v>93</v>
      </c>
      <c r="N1612" s="47" t="s">
        <v>17</v>
      </c>
      <c r="O1612" s="48"/>
    </row>
    <row r="1613" customFormat="false" ht="45" hidden="false" customHeight="false" outlineLevel="0" collapsed="false">
      <c r="A1613" s="22" t="s">
        <v>2178</v>
      </c>
      <c r="B1613" s="23" t="n">
        <v>96</v>
      </c>
      <c r="C1613" s="24" t="s">
        <v>296</v>
      </c>
      <c r="D1613" s="25" t="n">
        <v>1997</v>
      </c>
      <c r="E1613" s="1" t="s">
        <v>1595</v>
      </c>
      <c r="F1613" s="5" t="s">
        <v>2181</v>
      </c>
      <c r="G1613" s="6" t="s">
        <v>2023</v>
      </c>
      <c r="H1613" s="7" t="s">
        <v>15</v>
      </c>
      <c r="K1613" s="31" t="s">
        <v>16</v>
      </c>
      <c r="M1613" s="7" t="s">
        <v>35</v>
      </c>
    </row>
    <row r="1614" customFormat="false" ht="30" hidden="false" customHeight="false" outlineLevel="0" collapsed="false">
      <c r="A1614" s="22" t="s">
        <v>2178</v>
      </c>
      <c r="B1614" s="23" t="n">
        <v>96</v>
      </c>
      <c r="C1614" s="24" t="s">
        <v>296</v>
      </c>
      <c r="D1614" s="25" t="n">
        <v>1997</v>
      </c>
      <c r="E1614" s="1" t="s">
        <v>72</v>
      </c>
      <c r="F1614" s="5" t="s">
        <v>2182</v>
      </c>
      <c r="G1614" s="6" t="s">
        <v>348</v>
      </c>
      <c r="H1614" s="7" t="s">
        <v>166</v>
      </c>
      <c r="K1614" s="10" t="s">
        <v>16</v>
      </c>
      <c r="L1614" s="5" t="s">
        <v>24</v>
      </c>
      <c r="M1614" s="7" t="s">
        <v>41</v>
      </c>
      <c r="N1614" s="8" t="s">
        <v>201</v>
      </c>
    </row>
    <row r="1615" customFormat="false" ht="30" hidden="false" customHeight="false" outlineLevel="0" collapsed="false">
      <c r="A1615" s="22" t="s">
        <v>2178</v>
      </c>
      <c r="B1615" s="23" t="n">
        <v>96</v>
      </c>
      <c r="C1615" s="24" t="s">
        <v>296</v>
      </c>
      <c r="D1615" s="25" t="n">
        <v>1997</v>
      </c>
      <c r="E1615" s="1" t="s">
        <v>1487</v>
      </c>
      <c r="F1615" s="5" t="s">
        <v>2183</v>
      </c>
      <c r="G1615" s="6" t="s">
        <v>1511</v>
      </c>
      <c r="H1615" s="7" t="s">
        <v>38</v>
      </c>
      <c r="K1615" s="10" t="s">
        <v>39</v>
      </c>
      <c r="M1615" s="7" t="s">
        <v>35</v>
      </c>
    </row>
    <row r="1616" customFormat="false" ht="30" hidden="false" customHeight="false" outlineLevel="0" collapsed="false">
      <c r="A1616" s="22" t="s">
        <v>2178</v>
      </c>
      <c r="B1616" s="23" t="n">
        <v>96</v>
      </c>
      <c r="C1616" s="24" t="s">
        <v>296</v>
      </c>
      <c r="D1616" s="25" t="n">
        <v>1997</v>
      </c>
      <c r="E1616" s="1" t="s">
        <v>1487</v>
      </c>
      <c r="F1616" s="5" t="s">
        <v>2184</v>
      </c>
      <c r="G1616" s="6" t="s">
        <v>2185</v>
      </c>
      <c r="H1616" s="7" t="s">
        <v>38</v>
      </c>
      <c r="K1616" s="10" t="s">
        <v>132</v>
      </c>
    </row>
    <row r="1617" customFormat="false" ht="30" hidden="false" customHeight="false" outlineLevel="0" collapsed="false">
      <c r="A1617" s="22" t="s">
        <v>2178</v>
      </c>
      <c r="B1617" s="23" t="n">
        <v>96</v>
      </c>
      <c r="C1617" s="24" t="s">
        <v>296</v>
      </c>
      <c r="D1617" s="25" t="n">
        <v>1997</v>
      </c>
      <c r="E1617" s="1" t="s">
        <v>1927</v>
      </c>
      <c r="F1617" s="5" t="s">
        <v>2186</v>
      </c>
      <c r="G1617" s="6" t="s">
        <v>2168</v>
      </c>
      <c r="H1617" s="7" t="s">
        <v>400</v>
      </c>
      <c r="K1617" s="10" t="s">
        <v>16</v>
      </c>
      <c r="L1617" s="5" t="s">
        <v>24</v>
      </c>
      <c r="M1617" s="7" t="s">
        <v>35</v>
      </c>
      <c r="N1617" s="8" t="s">
        <v>41</v>
      </c>
    </row>
    <row r="1618" customFormat="false" ht="30" hidden="false" customHeight="false" outlineLevel="0" collapsed="false">
      <c r="A1618" s="22" t="s">
        <v>2178</v>
      </c>
      <c r="B1618" s="23" t="n">
        <v>96</v>
      </c>
      <c r="C1618" s="24" t="s">
        <v>296</v>
      </c>
      <c r="D1618" s="25" t="n">
        <v>1997</v>
      </c>
      <c r="E1618" s="1" t="s">
        <v>1602</v>
      </c>
      <c r="F1618" s="5" t="s">
        <v>2187</v>
      </c>
      <c r="G1618" s="6" t="s">
        <v>228</v>
      </c>
      <c r="H1618" s="7" t="s">
        <v>38</v>
      </c>
      <c r="K1618" s="10" t="s">
        <v>39</v>
      </c>
    </row>
    <row r="1619" customFormat="false" ht="30" hidden="false" customHeight="false" outlineLevel="0" collapsed="false">
      <c r="A1619" s="22" t="s">
        <v>2178</v>
      </c>
      <c r="B1619" s="23" t="n">
        <v>96</v>
      </c>
      <c r="C1619" s="24" t="s">
        <v>296</v>
      </c>
      <c r="D1619" s="25" t="n">
        <v>1997</v>
      </c>
      <c r="E1619" s="1" t="s">
        <v>1602</v>
      </c>
      <c r="F1619" s="5" t="s">
        <v>2188</v>
      </c>
      <c r="G1619" s="6" t="s">
        <v>2189</v>
      </c>
      <c r="H1619" s="7" t="s">
        <v>15</v>
      </c>
      <c r="K1619" s="10" t="s">
        <v>16</v>
      </c>
      <c r="L1619" s="5" t="s">
        <v>21</v>
      </c>
      <c r="M1619" s="7" t="s">
        <v>201</v>
      </c>
    </row>
    <row r="1620" customFormat="false" ht="30" hidden="false" customHeight="false" outlineLevel="0" collapsed="false">
      <c r="A1620" s="22" t="s">
        <v>2178</v>
      </c>
      <c r="B1620" s="23" t="n">
        <v>96</v>
      </c>
      <c r="C1620" s="24" t="s">
        <v>296</v>
      </c>
      <c r="D1620" s="25" t="n">
        <v>1997</v>
      </c>
      <c r="E1620" s="1" t="s">
        <v>1491</v>
      </c>
      <c r="F1620" s="5" t="s">
        <v>2190</v>
      </c>
      <c r="G1620" s="6" t="s">
        <v>2191</v>
      </c>
      <c r="H1620" s="7" t="s">
        <v>63</v>
      </c>
      <c r="K1620" s="10" t="s">
        <v>16</v>
      </c>
      <c r="L1620" s="5" t="s">
        <v>21</v>
      </c>
      <c r="M1620" s="7" t="s">
        <v>41</v>
      </c>
    </row>
    <row r="1621" customFormat="false" ht="30" hidden="false" customHeight="false" outlineLevel="0" collapsed="false">
      <c r="A1621" s="22" t="s">
        <v>2178</v>
      </c>
      <c r="B1621" s="23" t="n">
        <v>96</v>
      </c>
      <c r="C1621" s="24" t="s">
        <v>296</v>
      </c>
      <c r="D1621" s="25" t="n">
        <v>1997</v>
      </c>
      <c r="E1621" s="1" t="s">
        <v>1493</v>
      </c>
      <c r="F1621" s="5" t="s">
        <v>2192</v>
      </c>
      <c r="G1621" s="6" t="s">
        <v>2193</v>
      </c>
      <c r="H1621" s="7" t="s">
        <v>15</v>
      </c>
      <c r="K1621" s="10" t="s">
        <v>16</v>
      </c>
      <c r="L1621" s="5" t="s">
        <v>26</v>
      </c>
      <c r="M1621" s="7" t="s">
        <v>93</v>
      </c>
    </row>
    <row r="1622" customFormat="false" ht="30" hidden="false" customHeight="false" outlineLevel="0" collapsed="false">
      <c r="A1622" s="22" t="s">
        <v>2178</v>
      </c>
      <c r="B1622" s="23" t="n">
        <v>96</v>
      </c>
      <c r="C1622" s="24" t="s">
        <v>296</v>
      </c>
      <c r="D1622" s="25" t="n">
        <v>1997</v>
      </c>
      <c r="E1622" s="1" t="s">
        <v>1498</v>
      </c>
      <c r="F1622" s="5" t="s">
        <v>2194</v>
      </c>
      <c r="G1622" s="6" t="s">
        <v>791</v>
      </c>
      <c r="H1622" s="7" t="s">
        <v>15</v>
      </c>
      <c r="K1622" s="10" t="s">
        <v>16</v>
      </c>
      <c r="L1622" s="5" t="s">
        <v>26</v>
      </c>
      <c r="M1622" s="7" t="s">
        <v>47</v>
      </c>
      <c r="N1622" s="8" t="s">
        <v>93</v>
      </c>
    </row>
    <row r="1623" customFormat="false" ht="30" hidden="false" customHeight="false" outlineLevel="0" collapsed="false">
      <c r="A1623" s="22" t="s">
        <v>2178</v>
      </c>
      <c r="B1623" s="23" t="n">
        <v>96</v>
      </c>
      <c r="C1623" s="24" t="s">
        <v>296</v>
      </c>
      <c r="D1623" s="25" t="n">
        <v>1997</v>
      </c>
      <c r="E1623" s="1" t="s">
        <v>1498</v>
      </c>
      <c r="F1623" s="5" t="s">
        <v>2195</v>
      </c>
      <c r="G1623" s="6" t="s">
        <v>2196</v>
      </c>
      <c r="H1623" s="7" t="s">
        <v>56</v>
      </c>
      <c r="K1623" s="10" t="s">
        <v>39</v>
      </c>
      <c r="L1623" s="5" t="s">
        <v>26</v>
      </c>
      <c r="M1623" s="7" t="s">
        <v>41</v>
      </c>
    </row>
    <row r="1624" customFormat="false" ht="30" hidden="false" customHeight="false" outlineLevel="0" collapsed="false">
      <c r="A1624" s="22" t="s">
        <v>2178</v>
      </c>
      <c r="B1624" s="23" t="n">
        <v>96</v>
      </c>
      <c r="C1624" s="24" t="s">
        <v>296</v>
      </c>
      <c r="D1624" s="25" t="n">
        <v>1997</v>
      </c>
      <c r="E1624" s="1" t="s">
        <v>1507</v>
      </c>
      <c r="F1624" s="5" t="s">
        <v>2197</v>
      </c>
      <c r="G1624" s="6" t="s">
        <v>1530</v>
      </c>
      <c r="H1624" s="7" t="s">
        <v>63</v>
      </c>
      <c r="K1624" s="10" t="s">
        <v>39</v>
      </c>
      <c r="L1624" s="5" t="s">
        <v>26</v>
      </c>
      <c r="M1624" s="7" t="s">
        <v>41</v>
      </c>
    </row>
    <row r="1625" customFormat="false" ht="30" hidden="false" customHeight="false" outlineLevel="0" collapsed="false">
      <c r="A1625" s="22" t="s">
        <v>2178</v>
      </c>
      <c r="B1625" s="23" t="n">
        <v>96</v>
      </c>
      <c r="C1625" s="24" t="s">
        <v>296</v>
      </c>
      <c r="D1625" s="25" t="n">
        <v>1997</v>
      </c>
      <c r="E1625" s="1" t="s">
        <v>1507</v>
      </c>
      <c r="F1625" s="5" t="s">
        <v>2198</v>
      </c>
      <c r="G1625" s="6" t="s">
        <v>791</v>
      </c>
      <c r="H1625" s="7" t="s">
        <v>63</v>
      </c>
      <c r="K1625" s="10" t="s">
        <v>39</v>
      </c>
      <c r="L1625" s="5" t="s">
        <v>26</v>
      </c>
      <c r="M1625" s="7" t="s">
        <v>41</v>
      </c>
    </row>
    <row r="1626" customFormat="false" ht="30" hidden="false" customHeight="false" outlineLevel="0" collapsed="false">
      <c r="A1626" s="22" t="s">
        <v>2178</v>
      </c>
      <c r="B1626" s="23" t="n">
        <v>96</v>
      </c>
      <c r="C1626" s="24" t="s">
        <v>296</v>
      </c>
      <c r="D1626" s="25" t="n">
        <v>1997</v>
      </c>
      <c r="E1626" s="1" t="s">
        <v>1509</v>
      </c>
      <c r="F1626" s="5" t="s">
        <v>2199</v>
      </c>
      <c r="G1626" s="6" t="s">
        <v>2200</v>
      </c>
      <c r="H1626" s="7" t="s">
        <v>63</v>
      </c>
      <c r="K1626" s="10" t="s">
        <v>132</v>
      </c>
      <c r="M1626" s="7" t="s">
        <v>41</v>
      </c>
    </row>
    <row r="1627" customFormat="false" ht="15" hidden="false" customHeight="false" outlineLevel="0" collapsed="false">
      <c r="A1627" s="22" t="s">
        <v>2178</v>
      </c>
      <c r="B1627" s="23" t="n">
        <v>96</v>
      </c>
      <c r="C1627" s="24" t="s">
        <v>296</v>
      </c>
      <c r="D1627" s="25" t="n">
        <v>1997</v>
      </c>
      <c r="E1627" s="1" t="s">
        <v>1509</v>
      </c>
      <c r="F1627" s="5" t="s">
        <v>2201</v>
      </c>
      <c r="G1627" s="6" t="s">
        <v>791</v>
      </c>
      <c r="H1627" s="7" t="s">
        <v>15</v>
      </c>
      <c r="I1627" s="8" t="s">
        <v>642</v>
      </c>
      <c r="K1627" s="10" t="s">
        <v>16</v>
      </c>
      <c r="L1627" s="5" t="s">
        <v>170</v>
      </c>
      <c r="M1627" s="7" t="s">
        <v>93</v>
      </c>
    </row>
    <row r="1628" customFormat="false" ht="30" hidden="false" customHeight="false" outlineLevel="0" collapsed="false">
      <c r="A1628" s="22" t="s">
        <v>2178</v>
      </c>
      <c r="B1628" s="23" t="n">
        <v>96</v>
      </c>
      <c r="C1628" s="24" t="s">
        <v>296</v>
      </c>
      <c r="D1628" s="25" t="n">
        <v>1997</v>
      </c>
      <c r="E1628" s="1" t="s">
        <v>1509</v>
      </c>
      <c r="F1628" s="5" t="s">
        <v>1879</v>
      </c>
      <c r="G1628" s="6" t="s">
        <v>1530</v>
      </c>
      <c r="H1628" s="7" t="s">
        <v>15</v>
      </c>
      <c r="K1628" s="10" t="s">
        <v>39</v>
      </c>
      <c r="L1628" s="5" t="s">
        <v>26</v>
      </c>
      <c r="M1628" s="7" t="s">
        <v>41</v>
      </c>
    </row>
    <row r="1629" customFormat="false" ht="30" hidden="false" customHeight="false" outlineLevel="0" collapsed="false">
      <c r="A1629" s="22" t="s">
        <v>2178</v>
      </c>
      <c r="B1629" s="23" t="n">
        <v>96</v>
      </c>
      <c r="C1629" s="24" t="s">
        <v>296</v>
      </c>
      <c r="D1629" s="25" t="n">
        <v>1997</v>
      </c>
      <c r="E1629" s="1" t="s">
        <v>2202</v>
      </c>
      <c r="F1629" s="5" t="s">
        <v>2203</v>
      </c>
      <c r="G1629" s="6" t="s">
        <v>2204</v>
      </c>
      <c r="H1629" s="7" t="s">
        <v>15</v>
      </c>
      <c r="K1629" s="10" t="s">
        <v>152</v>
      </c>
      <c r="L1629" s="5" t="s">
        <v>2205</v>
      </c>
      <c r="M1629" s="7" t="s">
        <v>93</v>
      </c>
      <c r="N1629" s="8" t="s">
        <v>47</v>
      </c>
    </row>
    <row r="1630" customFormat="false" ht="30" hidden="false" customHeight="false" outlineLevel="0" collapsed="false">
      <c r="A1630" s="22" t="s">
        <v>2178</v>
      </c>
      <c r="B1630" s="23" t="n">
        <v>96</v>
      </c>
      <c r="C1630" s="24" t="s">
        <v>296</v>
      </c>
      <c r="D1630" s="25" t="n">
        <v>1997</v>
      </c>
      <c r="E1630" s="1" t="s">
        <v>1520</v>
      </c>
      <c r="F1630" s="5" t="s">
        <v>2206</v>
      </c>
      <c r="G1630" s="6" t="s">
        <v>1949</v>
      </c>
      <c r="H1630" s="7" t="s">
        <v>15</v>
      </c>
      <c r="K1630" s="10" t="s">
        <v>152</v>
      </c>
      <c r="L1630" s="5" t="s">
        <v>127</v>
      </c>
      <c r="M1630" s="7" t="s">
        <v>93</v>
      </c>
      <c r="N1630" s="8" t="s">
        <v>120</v>
      </c>
    </row>
    <row r="1631" customFormat="false" ht="15" hidden="false" customHeight="false" outlineLevel="0" collapsed="false">
      <c r="A1631" s="22" t="s">
        <v>2178</v>
      </c>
      <c r="B1631" s="23" t="n">
        <v>96</v>
      </c>
      <c r="C1631" s="24" t="s">
        <v>296</v>
      </c>
      <c r="D1631" s="25" t="n">
        <v>1997</v>
      </c>
      <c r="E1631" s="1" t="s">
        <v>1522</v>
      </c>
      <c r="F1631" s="5" t="s">
        <v>2207</v>
      </c>
      <c r="G1631" s="6" t="s">
        <v>2208</v>
      </c>
      <c r="H1631" s="7" t="s">
        <v>15</v>
      </c>
      <c r="K1631" s="10" t="s">
        <v>152</v>
      </c>
      <c r="L1631" s="5" t="s">
        <v>127</v>
      </c>
      <c r="M1631" s="7" t="s">
        <v>17</v>
      </c>
    </row>
    <row r="1632" customFormat="false" ht="30" hidden="false" customHeight="false" outlineLevel="0" collapsed="false">
      <c r="A1632" s="22" t="s">
        <v>2178</v>
      </c>
      <c r="B1632" s="23" t="n">
        <v>96</v>
      </c>
      <c r="C1632" s="24" t="s">
        <v>296</v>
      </c>
      <c r="D1632" s="25" t="n">
        <v>1997</v>
      </c>
      <c r="E1632" s="1" t="s">
        <v>1624</v>
      </c>
      <c r="F1632" s="5" t="s">
        <v>2209</v>
      </c>
      <c r="G1632" s="6" t="s">
        <v>618</v>
      </c>
      <c r="H1632" s="7" t="s">
        <v>15</v>
      </c>
      <c r="K1632" s="10" t="s">
        <v>16</v>
      </c>
      <c r="L1632" s="5" t="s">
        <v>26</v>
      </c>
      <c r="M1632" s="7" t="s">
        <v>17</v>
      </c>
      <c r="N1632" s="8" t="s">
        <v>35</v>
      </c>
    </row>
    <row r="1633" customFormat="false" ht="30" hidden="false" customHeight="false" outlineLevel="0" collapsed="false">
      <c r="A1633" s="22" t="s">
        <v>2178</v>
      </c>
      <c r="B1633" s="23" t="n">
        <v>96</v>
      </c>
      <c r="C1633" s="24" t="s">
        <v>296</v>
      </c>
      <c r="D1633" s="25" t="n">
        <v>1997</v>
      </c>
      <c r="E1633" s="1" t="s">
        <v>1624</v>
      </c>
      <c r="F1633" s="5" t="s">
        <v>2210</v>
      </c>
      <c r="G1633" s="6" t="s">
        <v>1261</v>
      </c>
      <c r="H1633" s="7" t="s">
        <v>15</v>
      </c>
      <c r="K1633" s="10" t="s">
        <v>39</v>
      </c>
      <c r="L1633" s="5" t="s">
        <v>24</v>
      </c>
      <c r="M1633" s="7" t="s">
        <v>17</v>
      </c>
    </row>
    <row r="1634" customFormat="false" ht="15" hidden="false" customHeight="false" outlineLevel="0" collapsed="false">
      <c r="A1634" s="22" t="s">
        <v>2178</v>
      </c>
      <c r="B1634" s="23" t="n">
        <v>96</v>
      </c>
      <c r="C1634" s="24" t="s">
        <v>296</v>
      </c>
      <c r="D1634" s="25" t="n">
        <v>1997</v>
      </c>
      <c r="E1634" s="1" t="s">
        <v>1624</v>
      </c>
      <c r="F1634" s="5" t="s">
        <v>2211</v>
      </c>
      <c r="G1634" s="6" t="s">
        <v>1261</v>
      </c>
      <c r="H1634" s="7" t="s">
        <v>15</v>
      </c>
      <c r="K1634" s="10" t="s">
        <v>132</v>
      </c>
      <c r="L1634" s="5" t="s">
        <v>21</v>
      </c>
      <c r="M1634" s="7" t="s">
        <v>17</v>
      </c>
    </row>
    <row r="1635" customFormat="false" ht="30.75" hidden="false" customHeight="false" outlineLevel="0" collapsed="false">
      <c r="A1635" s="64" t="s">
        <v>2178</v>
      </c>
      <c r="B1635" s="65" t="n">
        <v>96</v>
      </c>
      <c r="C1635" s="66" t="s">
        <v>296</v>
      </c>
      <c r="D1635" s="67" t="n">
        <v>1997</v>
      </c>
      <c r="E1635" s="73" t="s">
        <v>1969</v>
      </c>
      <c r="F1635" s="36" t="s">
        <v>2212</v>
      </c>
      <c r="G1635" s="37" t="s">
        <v>14</v>
      </c>
      <c r="H1635" s="38" t="s">
        <v>400</v>
      </c>
      <c r="I1635" s="39"/>
      <c r="J1635" s="40"/>
      <c r="K1635" s="41" t="s">
        <v>16</v>
      </c>
      <c r="L1635" s="36"/>
      <c r="M1635" s="38" t="s">
        <v>17</v>
      </c>
      <c r="N1635" s="39"/>
      <c r="O1635" s="40"/>
    </row>
    <row r="1636" customFormat="false" ht="30" hidden="false" customHeight="false" outlineLevel="0" collapsed="false">
      <c r="A1636" s="74" t="s">
        <v>2213</v>
      </c>
      <c r="B1636" s="43" t="n">
        <v>97</v>
      </c>
      <c r="C1636" s="75" t="s">
        <v>315</v>
      </c>
      <c r="D1636" s="76" t="n">
        <v>1997</v>
      </c>
      <c r="E1636" s="74" t="s">
        <v>258</v>
      </c>
      <c r="F1636" s="44" t="s">
        <v>2214</v>
      </c>
      <c r="G1636" s="45" t="s">
        <v>2215</v>
      </c>
      <c r="H1636" s="46" t="s">
        <v>15</v>
      </c>
      <c r="I1636" s="47"/>
      <c r="J1636" s="48"/>
      <c r="K1636" s="49" t="s">
        <v>16</v>
      </c>
      <c r="L1636" s="44" t="s">
        <v>24</v>
      </c>
      <c r="M1636" s="46" t="s">
        <v>17</v>
      </c>
      <c r="N1636" s="47"/>
      <c r="O1636" s="48"/>
    </row>
    <row r="1637" customFormat="false" ht="15" hidden="false" customHeight="false" outlineLevel="0" collapsed="false">
      <c r="A1637" s="22" t="s">
        <v>2213</v>
      </c>
      <c r="B1637" s="23" t="n">
        <v>97</v>
      </c>
      <c r="C1637" s="24" t="s">
        <v>315</v>
      </c>
      <c r="D1637" s="25" t="n">
        <v>1997</v>
      </c>
      <c r="E1637" s="1" t="s">
        <v>1594</v>
      </c>
      <c r="F1637" s="5" t="s">
        <v>2216</v>
      </c>
      <c r="G1637" s="6" t="s">
        <v>2217</v>
      </c>
      <c r="H1637" s="7" t="s">
        <v>15</v>
      </c>
      <c r="K1637" s="31" t="s">
        <v>16</v>
      </c>
      <c r="L1637" s="26" t="s">
        <v>24</v>
      </c>
      <c r="M1637" s="28" t="s">
        <v>17</v>
      </c>
    </row>
    <row r="1638" customFormat="false" ht="15" hidden="false" customHeight="false" outlineLevel="0" collapsed="false">
      <c r="A1638" s="22" t="s">
        <v>2213</v>
      </c>
      <c r="B1638" s="23" t="n">
        <v>97</v>
      </c>
      <c r="C1638" s="24" t="s">
        <v>315</v>
      </c>
      <c r="D1638" s="25" t="n">
        <v>1997</v>
      </c>
      <c r="E1638" s="1" t="s">
        <v>72</v>
      </c>
      <c r="F1638" s="5" t="s">
        <v>2218</v>
      </c>
      <c r="G1638" s="6" t="s">
        <v>1261</v>
      </c>
      <c r="H1638" s="7" t="s">
        <v>15</v>
      </c>
      <c r="K1638" s="10" t="s">
        <v>132</v>
      </c>
      <c r="L1638" s="26"/>
      <c r="M1638" s="7" t="s">
        <v>17</v>
      </c>
    </row>
    <row r="1639" customFormat="false" ht="30" hidden="false" customHeight="false" outlineLevel="0" collapsed="false">
      <c r="A1639" s="22" t="s">
        <v>2213</v>
      </c>
      <c r="B1639" s="23" t="n">
        <v>97</v>
      </c>
      <c r="C1639" s="24" t="s">
        <v>315</v>
      </c>
      <c r="D1639" s="25" t="n">
        <v>1997</v>
      </c>
      <c r="E1639" s="1" t="s">
        <v>123</v>
      </c>
      <c r="F1639" s="5" t="s">
        <v>2219</v>
      </c>
      <c r="G1639" s="6" t="s">
        <v>2220</v>
      </c>
      <c r="H1639" s="7" t="s">
        <v>15</v>
      </c>
      <c r="K1639" s="10" t="s">
        <v>16</v>
      </c>
      <c r="L1639" s="5" t="s">
        <v>2205</v>
      </c>
      <c r="M1639" s="7" t="s">
        <v>93</v>
      </c>
    </row>
    <row r="1640" customFormat="false" ht="30" hidden="false" customHeight="false" outlineLevel="0" collapsed="false">
      <c r="A1640" s="22" t="s">
        <v>2213</v>
      </c>
      <c r="B1640" s="23" t="n">
        <v>97</v>
      </c>
      <c r="C1640" s="24" t="s">
        <v>315</v>
      </c>
      <c r="D1640" s="25" t="n">
        <v>1997</v>
      </c>
      <c r="E1640" s="1" t="s">
        <v>1491</v>
      </c>
      <c r="F1640" s="5" t="s">
        <v>2221</v>
      </c>
      <c r="G1640" s="6" t="s">
        <v>2153</v>
      </c>
      <c r="H1640" s="7" t="s">
        <v>38</v>
      </c>
      <c r="K1640" s="10" t="s">
        <v>16</v>
      </c>
      <c r="L1640" s="5" t="s">
        <v>21</v>
      </c>
    </row>
    <row r="1641" customFormat="false" ht="30" hidden="false" customHeight="false" outlineLevel="0" collapsed="false">
      <c r="A1641" s="22" t="s">
        <v>2213</v>
      </c>
      <c r="B1641" s="23" t="n">
        <v>97</v>
      </c>
      <c r="C1641" s="24" t="s">
        <v>315</v>
      </c>
      <c r="D1641" s="25" t="n">
        <v>1997</v>
      </c>
      <c r="E1641" s="1" t="s">
        <v>1491</v>
      </c>
      <c r="F1641" s="5" t="s">
        <v>2222</v>
      </c>
      <c r="G1641" s="6" t="s">
        <v>1113</v>
      </c>
      <c r="H1641" s="7" t="s">
        <v>15</v>
      </c>
      <c r="K1641" s="10" t="s">
        <v>16</v>
      </c>
      <c r="L1641" s="5" t="s">
        <v>21</v>
      </c>
      <c r="M1641" s="7" t="s">
        <v>17</v>
      </c>
    </row>
    <row r="1642" customFormat="false" ht="30" hidden="false" customHeight="false" outlineLevel="0" collapsed="false">
      <c r="A1642" s="22" t="s">
        <v>2213</v>
      </c>
      <c r="B1642" s="23" t="n">
        <v>97</v>
      </c>
      <c r="C1642" s="24" t="s">
        <v>315</v>
      </c>
      <c r="D1642" s="25" t="n">
        <v>1997</v>
      </c>
      <c r="E1642" s="1" t="s">
        <v>1493</v>
      </c>
      <c r="F1642" s="5" t="s">
        <v>2223</v>
      </c>
      <c r="G1642" s="6" t="s">
        <v>2191</v>
      </c>
      <c r="H1642" s="7" t="s">
        <v>15</v>
      </c>
      <c r="K1642" s="10" t="s">
        <v>16</v>
      </c>
      <c r="L1642" s="5" t="s">
        <v>21</v>
      </c>
      <c r="M1642" s="7" t="s">
        <v>41</v>
      </c>
    </row>
    <row r="1643" customFormat="false" ht="30" hidden="false" customHeight="false" outlineLevel="0" collapsed="false">
      <c r="A1643" s="22" t="s">
        <v>2213</v>
      </c>
      <c r="B1643" s="23" t="n">
        <v>97</v>
      </c>
      <c r="C1643" s="24" t="s">
        <v>315</v>
      </c>
      <c r="D1643" s="25" t="n">
        <v>1997</v>
      </c>
      <c r="E1643" s="1" t="s">
        <v>1498</v>
      </c>
      <c r="F1643" s="5" t="s">
        <v>2224</v>
      </c>
      <c r="G1643" s="6" t="s">
        <v>2225</v>
      </c>
      <c r="H1643" s="7" t="s">
        <v>15</v>
      </c>
      <c r="K1643" s="10" t="s">
        <v>16</v>
      </c>
      <c r="L1643" s="5" t="s">
        <v>21</v>
      </c>
      <c r="M1643" s="7" t="s">
        <v>120</v>
      </c>
    </row>
    <row r="1644" customFormat="false" ht="45" hidden="false" customHeight="false" outlineLevel="0" collapsed="false">
      <c r="A1644" s="22" t="s">
        <v>2213</v>
      </c>
      <c r="B1644" s="23" t="n">
        <v>97</v>
      </c>
      <c r="C1644" s="24" t="s">
        <v>315</v>
      </c>
      <c r="D1644" s="25" t="n">
        <v>1997</v>
      </c>
      <c r="E1644" s="1" t="s">
        <v>1608</v>
      </c>
      <c r="F1644" s="5" t="s">
        <v>2226</v>
      </c>
      <c r="G1644" s="6" t="s">
        <v>791</v>
      </c>
      <c r="H1644" s="7" t="s">
        <v>15</v>
      </c>
      <c r="K1644" s="10" t="s">
        <v>16</v>
      </c>
      <c r="L1644" s="5" t="s">
        <v>26</v>
      </c>
      <c r="M1644" s="7" t="s">
        <v>47</v>
      </c>
      <c r="N1644" s="8" t="s">
        <v>93</v>
      </c>
    </row>
    <row r="1645" customFormat="false" ht="30" hidden="false" customHeight="false" outlineLevel="0" collapsed="false">
      <c r="A1645" s="22" t="s">
        <v>2213</v>
      </c>
      <c r="B1645" s="23" t="n">
        <v>97</v>
      </c>
      <c r="C1645" s="24" t="s">
        <v>315</v>
      </c>
      <c r="D1645" s="25" t="n">
        <v>1997</v>
      </c>
      <c r="E1645" s="1" t="s">
        <v>1610</v>
      </c>
      <c r="F1645" s="5" t="s">
        <v>2227</v>
      </c>
      <c r="G1645" s="6" t="s">
        <v>2119</v>
      </c>
      <c r="H1645" s="7" t="s">
        <v>63</v>
      </c>
      <c r="K1645" s="10" t="s">
        <v>16</v>
      </c>
      <c r="L1645" s="5" t="s">
        <v>26</v>
      </c>
      <c r="M1645" s="7" t="s">
        <v>41</v>
      </c>
    </row>
    <row r="1646" customFormat="false" ht="30" hidden="false" customHeight="false" outlineLevel="0" collapsed="false">
      <c r="A1646" s="22" t="s">
        <v>2213</v>
      </c>
      <c r="B1646" s="23" t="n">
        <v>97</v>
      </c>
      <c r="C1646" s="24" t="s">
        <v>315</v>
      </c>
      <c r="D1646" s="25" t="n">
        <v>1997</v>
      </c>
      <c r="E1646" s="1" t="s">
        <v>1507</v>
      </c>
      <c r="F1646" s="5" t="s">
        <v>1611</v>
      </c>
      <c r="G1646" s="6" t="s">
        <v>1203</v>
      </c>
      <c r="H1646" s="7" t="s">
        <v>20</v>
      </c>
      <c r="K1646" s="10" t="s">
        <v>132</v>
      </c>
      <c r="L1646" s="5" t="s">
        <v>26</v>
      </c>
      <c r="M1646" s="7" t="s">
        <v>47</v>
      </c>
    </row>
    <row r="1647" customFormat="false" ht="30" hidden="false" customHeight="false" outlineLevel="0" collapsed="false">
      <c r="A1647" s="22" t="s">
        <v>2213</v>
      </c>
      <c r="B1647" s="23" t="n">
        <v>97</v>
      </c>
      <c r="C1647" s="24" t="s">
        <v>315</v>
      </c>
      <c r="D1647" s="25" t="n">
        <v>1997</v>
      </c>
      <c r="E1647" s="1" t="s">
        <v>36</v>
      </c>
      <c r="F1647" s="5" t="s">
        <v>2228</v>
      </c>
      <c r="G1647" s="6" t="s">
        <v>1530</v>
      </c>
      <c r="H1647" s="7" t="s">
        <v>15</v>
      </c>
      <c r="K1647" s="10" t="s">
        <v>39</v>
      </c>
      <c r="L1647" s="5" t="s">
        <v>26</v>
      </c>
      <c r="M1647" s="7" t="s">
        <v>120</v>
      </c>
    </row>
    <row r="1648" customFormat="false" ht="15" hidden="false" customHeight="false" outlineLevel="0" collapsed="false">
      <c r="A1648" s="22" t="s">
        <v>2213</v>
      </c>
      <c r="B1648" s="23" t="n">
        <v>97</v>
      </c>
      <c r="C1648" s="24" t="s">
        <v>315</v>
      </c>
      <c r="D1648" s="25" t="n">
        <v>1997</v>
      </c>
      <c r="E1648" s="1" t="s">
        <v>1513</v>
      </c>
      <c r="F1648" s="5" t="s">
        <v>2229</v>
      </c>
      <c r="G1648" s="6" t="s">
        <v>1203</v>
      </c>
      <c r="H1648" s="7" t="s">
        <v>15</v>
      </c>
      <c r="K1648" s="10" t="s">
        <v>132</v>
      </c>
      <c r="M1648" s="7" t="s">
        <v>17</v>
      </c>
    </row>
    <row r="1649" customFormat="false" ht="30" hidden="false" customHeight="false" outlineLevel="0" collapsed="false">
      <c r="A1649" s="22" t="s">
        <v>2213</v>
      </c>
      <c r="B1649" s="23" t="n">
        <v>97</v>
      </c>
      <c r="C1649" s="24" t="s">
        <v>315</v>
      </c>
      <c r="D1649" s="25" t="n">
        <v>1997</v>
      </c>
      <c r="E1649" s="1" t="s">
        <v>1513</v>
      </c>
      <c r="F1649" s="5" t="s">
        <v>788</v>
      </c>
      <c r="G1649" s="6" t="s">
        <v>214</v>
      </c>
      <c r="H1649" s="7" t="s">
        <v>38</v>
      </c>
      <c r="K1649" s="10" t="s">
        <v>39</v>
      </c>
    </row>
    <row r="1650" customFormat="false" ht="30" hidden="false" customHeight="false" outlineLevel="0" collapsed="false">
      <c r="A1650" s="22" t="s">
        <v>2213</v>
      </c>
      <c r="B1650" s="23" t="n">
        <v>97</v>
      </c>
      <c r="C1650" s="24" t="s">
        <v>315</v>
      </c>
      <c r="D1650" s="25" t="n">
        <v>1997</v>
      </c>
      <c r="E1650" s="1" t="s">
        <v>1517</v>
      </c>
      <c r="F1650" s="5" t="s">
        <v>2230</v>
      </c>
      <c r="G1650" s="6" t="s">
        <v>1706</v>
      </c>
      <c r="H1650" s="7" t="s">
        <v>15</v>
      </c>
      <c r="K1650" s="10" t="s">
        <v>16</v>
      </c>
      <c r="L1650" s="5" t="s">
        <v>170</v>
      </c>
      <c r="M1650" s="7" t="s">
        <v>17</v>
      </c>
    </row>
    <row r="1651" customFormat="false" ht="45" hidden="false" customHeight="false" outlineLevel="0" collapsed="false">
      <c r="A1651" s="22" t="s">
        <v>2213</v>
      </c>
      <c r="B1651" s="23" t="n">
        <v>97</v>
      </c>
      <c r="C1651" s="24" t="s">
        <v>315</v>
      </c>
      <c r="D1651" s="25" t="n">
        <v>1997</v>
      </c>
      <c r="E1651" s="1" t="s">
        <v>1520</v>
      </c>
      <c r="F1651" s="5" t="s">
        <v>2231</v>
      </c>
      <c r="G1651" s="6" t="s">
        <v>2023</v>
      </c>
      <c r="H1651" s="7" t="s">
        <v>15</v>
      </c>
      <c r="K1651" s="10" t="s">
        <v>16</v>
      </c>
      <c r="M1651" s="7" t="s">
        <v>35</v>
      </c>
    </row>
    <row r="1652" customFormat="false" ht="15" hidden="false" customHeight="false" outlineLevel="0" collapsed="false">
      <c r="A1652" s="22" t="s">
        <v>2213</v>
      </c>
      <c r="B1652" s="23" t="n">
        <v>97</v>
      </c>
      <c r="C1652" s="24" t="s">
        <v>315</v>
      </c>
      <c r="D1652" s="25" t="n">
        <v>1997</v>
      </c>
      <c r="E1652" s="1" t="s">
        <v>1520</v>
      </c>
      <c r="F1652" s="5" t="s">
        <v>2232</v>
      </c>
      <c r="G1652" s="6" t="s">
        <v>2009</v>
      </c>
      <c r="H1652" s="7" t="s">
        <v>15</v>
      </c>
      <c r="K1652" s="10" t="s">
        <v>16</v>
      </c>
      <c r="L1652" s="5" t="s">
        <v>21</v>
      </c>
      <c r="M1652" s="7" t="s">
        <v>17</v>
      </c>
    </row>
    <row r="1653" customFormat="false" ht="60" hidden="false" customHeight="false" outlineLevel="0" collapsed="false">
      <c r="A1653" s="22" t="s">
        <v>2213</v>
      </c>
      <c r="B1653" s="23" t="n">
        <v>97</v>
      </c>
      <c r="C1653" s="24" t="s">
        <v>315</v>
      </c>
      <c r="D1653" s="25" t="n">
        <v>1997</v>
      </c>
      <c r="E1653" s="1" t="s">
        <v>1522</v>
      </c>
      <c r="F1653" s="5" t="s">
        <v>2233</v>
      </c>
      <c r="G1653" s="6" t="s">
        <v>210</v>
      </c>
      <c r="H1653" s="7" t="s">
        <v>166</v>
      </c>
      <c r="K1653" s="10" t="s">
        <v>16</v>
      </c>
      <c r="L1653" s="5" t="s">
        <v>381</v>
      </c>
      <c r="M1653" s="7" t="s">
        <v>47</v>
      </c>
      <c r="N1653" s="8" t="s">
        <v>93</v>
      </c>
      <c r="O1653" s="9" t="s">
        <v>41</v>
      </c>
    </row>
    <row r="1654" customFormat="false" ht="30" hidden="false" customHeight="false" outlineLevel="0" collapsed="false">
      <c r="A1654" s="22" t="s">
        <v>2213</v>
      </c>
      <c r="B1654" s="23" t="n">
        <v>97</v>
      </c>
      <c r="C1654" s="24" t="s">
        <v>315</v>
      </c>
      <c r="D1654" s="25" t="n">
        <v>1997</v>
      </c>
      <c r="E1654" s="1" t="s">
        <v>1522</v>
      </c>
      <c r="F1654" s="5" t="s">
        <v>2234</v>
      </c>
      <c r="G1654" s="6" t="s">
        <v>1706</v>
      </c>
      <c r="H1654" s="7" t="s">
        <v>166</v>
      </c>
      <c r="K1654" s="10" t="s">
        <v>16</v>
      </c>
      <c r="L1654" s="5" t="s">
        <v>170</v>
      </c>
    </row>
    <row r="1655" customFormat="false" ht="45" hidden="false" customHeight="false" outlineLevel="0" collapsed="false">
      <c r="A1655" s="22" t="s">
        <v>2213</v>
      </c>
      <c r="B1655" s="23" t="n">
        <v>97</v>
      </c>
      <c r="C1655" s="24" t="s">
        <v>315</v>
      </c>
      <c r="D1655" s="25" t="n">
        <v>1997</v>
      </c>
      <c r="E1655" s="1" t="s">
        <v>1522</v>
      </c>
      <c r="F1655" s="5" t="s">
        <v>2235</v>
      </c>
      <c r="G1655" s="6" t="s">
        <v>1352</v>
      </c>
      <c r="H1655" s="7" t="s">
        <v>166</v>
      </c>
      <c r="K1655" s="10" t="s">
        <v>16</v>
      </c>
      <c r="L1655" s="5" t="s">
        <v>26</v>
      </c>
      <c r="M1655" s="7" t="s">
        <v>93</v>
      </c>
    </row>
    <row r="1656" customFormat="false" ht="30" hidden="false" customHeight="false" outlineLevel="0" collapsed="false">
      <c r="A1656" s="22" t="s">
        <v>2213</v>
      </c>
      <c r="B1656" s="23" t="n">
        <v>97</v>
      </c>
      <c r="C1656" s="24" t="s">
        <v>315</v>
      </c>
      <c r="D1656" s="25" t="n">
        <v>1997</v>
      </c>
      <c r="E1656" s="1" t="s">
        <v>1711</v>
      </c>
      <c r="F1656" s="5" t="s">
        <v>2236</v>
      </c>
      <c r="G1656" s="6" t="s">
        <v>1352</v>
      </c>
      <c r="H1656" s="7" t="s">
        <v>166</v>
      </c>
      <c r="K1656" s="10" t="s">
        <v>16</v>
      </c>
      <c r="M1656" s="7" t="s">
        <v>93</v>
      </c>
    </row>
    <row r="1657" customFormat="false" ht="15" hidden="false" customHeight="false" outlineLevel="0" collapsed="false">
      <c r="A1657" s="22" t="s">
        <v>2213</v>
      </c>
      <c r="B1657" s="23" t="n">
        <v>97</v>
      </c>
      <c r="C1657" s="24" t="s">
        <v>315</v>
      </c>
      <c r="D1657" s="25" t="n">
        <v>1997</v>
      </c>
      <c r="E1657" s="1" t="s">
        <v>1624</v>
      </c>
      <c r="F1657" s="5" t="s">
        <v>2237</v>
      </c>
      <c r="G1657" s="6" t="s">
        <v>14</v>
      </c>
      <c r="H1657" s="7" t="s">
        <v>15</v>
      </c>
      <c r="K1657" s="10" t="s">
        <v>16</v>
      </c>
      <c r="L1657" s="5" t="s">
        <v>170</v>
      </c>
      <c r="M1657" s="7" t="s">
        <v>17</v>
      </c>
    </row>
    <row r="1658" customFormat="false" ht="15" hidden="false" customHeight="false" outlineLevel="0" collapsed="false">
      <c r="A1658" s="22" t="s">
        <v>2213</v>
      </c>
      <c r="B1658" s="23" t="n">
        <v>97</v>
      </c>
      <c r="C1658" s="24" t="s">
        <v>315</v>
      </c>
      <c r="D1658" s="25" t="n">
        <v>1997</v>
      </c>
      <c r="E1658" s="1" t="s">
        <v>1969</v>
      </c>
      <c r="F1658" s="120" t="s">
        <v>2238</v>
      </c>
      <c r="G1658" s="6" t="s">
        <v>1261</v>
      </c>
      <c r="H1658" s="7" t="s">
        <v>15</v>
      </c>
      <c r="K1658" s="10" t="s">
        <v>16</v>
      </c>
      <c r="L1658" s="5" t="s">
        <v>127</v>
      </c>
      <c r="M1658" s="7" t="s">
        <v>17</v>
      </c>
    </row>
    <row r="1659" customFormat="false" ht="15.75" hidden="false" customHeight="false" outlineLevel="0" collapsed="false">
      <c r="A1659" s="64" t="s">
        <v>2213</v>
      </c>
      <c r="B1659" s="65" t="n">
        <v>97</v>
      </c>
      <c r="C1659" s="66" t="s">
        <v>315</v>
      </c>
      <c r="D1659" s="67" t="n">
        <v>1997</v>
      </c>
      <c r="E1659" s="73" t="s">
        <v>1969</v>
      </c>
      <c r="F1659" s="36" t="s">
        <v>2239</v>
      </c>
      <c r="G1659" s="37" t="s">
        <v>14</v>
      </c>
      <c r="H1659" s="38" t="s">
        <v>15</v>
      </c>
      <c r="I1659" s="39"/>
      <c r="J1659" s="40"/>
      <c r="K1659" s="41" t="s">
        <v>16</v>
      </c>
      <c r="L1659" s="36"/>
      <c r="M1659" s="38" t="s">
        <v>17</v>
      </c>
      <c r="N1659" s="39"/>
      <c r="O1659" s="40"/>
    </row>
    <row r="1660" customFormat="false" ht="30" hidden="false" customHeight="false" outlineLevel="0" collapsed="false">
      <c r="A1660" s="74" t="s">
        <v>2240</v>
      </c>
      <c r="B1660" s="43" t="n">
        <v>98</v>
      </c>
      <c r="C1660" s="75" t="s">
        <v>331</v>
      </c>
      <c r="D1660" s="76" t="n">
        <v>1997</v>
      </c>
      <c r="E1660" s="74" t="s">
        <v>1480</v>
      </c>
      <c r="F1660" s="44" t="s">
        <v>2241</v>
      </c>
      <c r="G1660" s="45" t="s">
        <v>2242</v>
      </c>
      <c r="H1660" s="46" t="s">
        <v>63</v>
      </c>
      <c r="I1660" s="47"/>
      <c r="J1660" s="48"/>
      <c r="K1660" s="49" t="s">
        <v>132</v>
      </c>
      <c r="L1660" s="44"/>
      <c r="M1660" s="46"/>
      <c r="N1660" s="47"/>
      <c r="O1660" s="48"/>
    </row>
    <row r="1661" customFormat="false" ht="45" hidden="false" customHeight="false" outlineLevel="0" collapsed="false">
      <c r="A1661" s="22" t="s">
        <v>2240</v>
      </c>
      <c r="B1661" s="23" t="n">
        <v>98</v>
      </c>
      <c r="C1661" s="24" t="s">
        <v>331</v>
      </c>
      <c r="D1661" s="25" t="n">
        <v>1997</v>
      </c>
      <c r="E1661" s="1" t="s">
        <v>1594</v>
      </c>
      <c r="F1661" s="5" t="s">
        <v>2243</v>
      </c>
      <c r="G1661" s="6" t="s">
        <v>2023</v>
      </c>
      <c r="H1661" s="7" t="s">
        <v>15</v>
      </c>
      <c r="K1661" s="10" t="s">
        <v>16</v>
      </c>
      <c r="M1661" s="7" t="s">
        <v>35</v>
      </c>
    </row>
    <row r="1662" customFormat="false" ht="45" hidden="false" customHeight="false" outlineLevel="0" collapsed="false">
      <c r="A1662" s="22" t="s">
        <v>2240</v>
      </c>
      <c r="B1662" s="23" t="n">
        <v>98</v>
      </c>
      <c r="C1662" s="24" t="s">
        <v>331</v>
      </c>
      <c r="D1662" s="25" t="n">
        <v>1997</v>
      </c>
      <c r="E1662" s="1" t="s">
        <v>1594</v>
      </c>
      <c r="F1662" s="5" t="s">
        <v>2244</v>
      </c>
      <c r="G1662" s="6" t="s">
        <v>2023</v>
      </c>
      <c r="H1662" s="7" t="s">
        <v>15</v>
      </c>
      <c r="K1662" s="10" t="s">
        <v>16</v>
      </c>
      <c r="M1662" s="7" t="s">
        <v>17</v>
      </c>
      <c r="N1662" s="8" t="s">
        <v>35</v>
      </c>
    </row>
    <row r="1663" customFormat="false" ht="30" hidden="false" customHeight="false" outlineLevel="0" collapsed="false">
      <c r="A1663" s="22" t="s">
        <v>2240</v>
      </c>
      <c r="B1663" s="23" t="n">
        <v>98</v>
      </c>
      <c r="C1663" s="24" t="s">
        <v>331</v>
      </c>
      <c r="D1663" s="25" t="n">
        <v>1997</v>
      </c>
      <c r="E1663" s="1" t="s">
        <v>1595</v>
      </c>
      <c r="F1663" s="5" t="s">
        <v>2245</v>
      </c>
      <c r="G1663" s="6" t="s">
        <v>2246</v>
      </c>
      <c r="H1663" s="7" t="s">
        <v>15</v>
      </c>
      <c r="K1663" s="10" t="s">
        <v>16</v>
      </c>
      <c r="L1663" s="5" t="s">
        <v>24</v>
      </c>
      <c r="M1663" s="7" t="s">
        <v>17</v>
      </c>
    </row>
    <row r="1664" customFormat="false" ht="30" hidden="false" customHeight="false" outlineLevel="0" collapsed="false">
      <c r="A1664" s="22" t="s">
        <v>2240</v>
      </c>
      <c r="B1664" s="23" t="n">
        <v>98</v>
      </c>
      <c r="C1664" s="24" t="s">
        <v>331</v>
      </c>
      <c r="D1664" s="25" t="n">
        <v>1997</v>
      </c>
      <c r="E1664" s="1" t="s">
        <v>1595</v>
      </c>
      <c r="F1664" s="5" t="s">
        <v>2247</v>
      </c>
      <c r="G1664" s="6" t="s">
        <v>1511</v>
      </c>
      <c r="H1664" s="7" t="s">
        <v>38</v>
      </c>
      <c r="K1664" s="10" t="s">
        <v>39</v>
      </c>
      <c r="L1664" s="5" t="s">
        <v>24</v>
      </c>
      <c r="M1664" s="7" t="s">
        <v>47</v>
      </c>
    </row>
    <row r="1665" customFormat="false" ht="30" hidden="false" customHeight="false" outlineLevel="0" collapsed="false">
      <c r="A1665" s="22" t="s">
        <v>2240</v>
      </c>
      <c r="B1665" s="23" t="n">
        <v>98</v>
      </c>
      <c r="C1665" s="24" t="s">
        <v>331</v>
      </c>
      <c r="D1665" s="25" t="n">
        <v>1997</v>
      </c>
      <c r="E1665" s="1" t="s">
        <v>1484</v>
      </c>
      <c r="F1665" s="5" t="s">
        <v>2248</v>
      </c>
      <c r="G1665" s="6" t="s">
        <v>2249</v>
      </c>
      <c r="H1665" s="7" t="s">
        <v>15</v>
      </c>
      <c r="I1665" s="8" t="s">
        <v>309</v>
      </c>
      <c r="K1665" s="10" t="s">
        <v>16</v>
      </c>
      <c r="L1665" s="5" t="s">
        <v>21</v>
      </c>
      <c r="M1665" s="7" t="s">
        <v>93</v>
      </c>
    </row>
    <row r="1666" customFormat="false" ht="45" hidden="false" customHeight="false" outlineLevel="0" collapsed="false">
      <c r="A1666" s="22" t="s">
        <v>2240</v>
      </c>
      <c r="B1666" s="23" t="n">
        <v>98</v>
      </c>
      <c r="C1666" s="24" t="s">
        <v>331</v>
      </c>
      <c r="D1666" s="25" t="n">
        <v>1997</v>
      </c>
      <c r="E1666" s="1" t="s">
        <v>1487</v>
      </c>
      <c r="F1666" s="5" t="s">
        <v>2250</v>
      </c>
      <c r="G1666" s="6" t="s">
        <v>2251</v>
      </c>
      <c r="H1666" s="7" t="s">
        <v>15</v>
      </c>
      <c r="I1666" s="8" t="s">
        <v>166</v>
      </c>
      <c r="K1666" s="10" t="s">
        <v>16</v>
      </c>
      <c r="L1666" s="5" t="s">
        <v>609</v>
      </c>
      <c r="M1666" s="7" t="s">
        <v>41</v>
      </c>
      <c r="N1666" s="8" t="s">
        <v>201</v>
      </c>
    </row>
    <row r="1667" customFormat="false" ht="15" hidden="false" customHeight="false" outlineLevel="0" collapsed="false">
      <c r="A1667" s="22" t="s">
        <v>2240</v>
      </c>
      <c r="B1667" s="23" t="n">
        <v>98</v>
      </c>
      <c r="C1667" s="24" t="s">
        <v>331</v>
      </c>
      <c r="D1667" s="25" t="n">
        <v>1997</v>
      </c>
      <c r="E1667" s="1" t="s">
        <v>1487</v>
      </c>
      <c r="F1667" s="5" t="s">
        <v>2252</v>
      </c>
      <c r="G1667" s="6" t="s">
        <v>2153</v>
      </c>
      <c r="H1667" s="7" t="s">
        <v>15</v>
      </c>
      <c r="K1667" s="10" t="s">
        <v>16</v>
      </c>
      <c r="L1667" s="5" t="s">
        <v>21</v>
      </c>
      <c r="M1667" s="7" t="s">
        <v>17</v>
      </c>
    </row>
    <row r="1668" customFormat="false" ht="30" hidden="false" customHeight="false" outlineLevel="0" collapsed="false">
      <c r="A1668" s="22" t="s">
        <v>2240</v>
      </c>
      <c r="B1668" s="23" t="n">
        <v>98</v>
      </c>
      <c r="C1668" s="24" t="s">
        <v>331</v>
      </c>
      <c r="D1668" s="25" t="n">
        <v>1997</v>
      </c>
      <c r="E1668" s="1" t="s">
        <v>1927</v>
      </c>
      <c r="F1668" s="5" t="s">
        <v>2253</v>
      </c>
      <c r="G1668" s="6" t="s">
        <v>1261</v>
      </c>
      <c r="H1668" s="7" t="s">
        <v>15</v>
      </c>
      <c r="K1668" s="10" t="s">
        <v>39</v>
      </c>
      <c r="L1668" s="5" t="s">
        <v>21</v>
      </c>
      <c r="M1668" s="7" t="s">
        <v>17</v>
      </c>
    </row>
    <row r="1669" customFormat="false" ht="30" hidden="false" customHeight="false" outlineLevel="0" collapsed="false">
      <c r="A1669" s="22" t="s">
        <v>2240</v>
      </c>
      <c r="B1669" s="23" t="n">
        <v>98</v>
      </c>
      <c r="C1669" s="24" t="s">
        <v>331</v>
      </c>
      <c r="D1669" s="25" t="n">
        <v>1997</v>
      </c>
      <c r="E1669" s="1" t="s">
        <v>1602</v>
      </c>
      <c r="F1669" s="5" t="s">
        <v>2254</v>
      </c>
      <c r="G1669" s="6" t="s">
        <v>1869</v>
      </c>
      <c r="H1669" s="7" t="s">
        <v>15</v>
      </c>
      <c r="K1669" s="10" t="s">
        <v>16</v>
      </c>
      <c r="L1669" s="5" t="s">
        <v>262</v>
      </c>
      <c r="M1669" s="7" t="s">
        <v>17</v>
      </c>
    </row>
    <row r="1670" customFormat="false" ht="15" hidden="false" customHeight="false" outlineLevel="0" collapsed="false">
      <c r="A1670" s="22" t="s">
        <v>2240</v>
      </c>
      <c r="B1670" s="23" t="n">
        <v>98</v>
      </c>
      <c r="C1670" s="24" t="s">
        <v>331</v>
      </c>
      <c r="D1670" s="25" t="n">
        <v>1997</v>
      </c>
      <c r="E1670" s="1" t="s">
        <v>1491</v>
      </c>
      <c r="F1670" s="5" t="s">
        <v>2255</v>
      </c>
      <c r="G1670" s="6" t="s">
        <v>2015</v>
      </c>
      <c r="H1670" s="7" t="s">
        <v>15</v>
      </c>
      <c r="K1670" s="10" t="s">
        <v>16</v>
      </c>
      <c r="L1670" s="5" t="s">
        <v>21</v>
      </c>
      <c r="M1670" s="7" t="s">
        <v>201</v>
      </c>
    </row>
    <row r="1671" customFormat="false" ht="45" hidden="false" customHeight="false" outlineLevel="0" collapsed="false">
      <c r="A1671" s="22" t="s">
        <v>2240</v>
      </c>
      <c r="B1671" s="23" t="n">
        <v>98</v>
      </c>
      <c r="C1671" s="24" t="s">
        <v>331</v>
      </c>
      <c r="D1671" s="25" t="n">
        <v>1997</v>
      </c>
      <c r="E1671" s="1" t="s">
        <v>1493</v>
      </c>
      <c r="F1671" s="5" t="s">
        <v>2256</v>
      </c>
      <c r="G1671" s="6" t="s">
        <v>174</v>
      </c>
      <c r="H1671" s="7" t="s">
        <v>15</v>
      </c>
      <c r="K1671" s="10" t="s">
        <v>16</v>
      </c>
      <c r="L1671" s="5" t="s">
        <v>21</v>
      </c>
      <c r="M1671" s="7" t="s">
        <v>47</v>
      </c>
      <c r="N1671" s="8" t="s">
        <v>93</v>
      </c>
    </row>
    <row r="1672" customFormat="false" ht="15" hidden="false" customHeight="false" outlineLevel="0" collapsed="false">
      <c r="A1672" s="22" t="s">
        <v>2240</v>
      </c>
      <c r="B1672" s="23" t="n">
        <v>98</v>
      </c>
      <c r="C1672" s="24" t="s">
        <v>331</v>
      </c>
      <c r="D1672" s="25" t="n">
        <v>1997</v>
      </c>
      <c r="E1672" s="1" t="s">
        <v>1493</v>
      </c>
      <c r="F1672" s="5" t="s">
        <v>2257</v>
      </c>
      <c r="G1672" s="6" t="s">
        <v>85</v>
      </c>
      <c r="H1672" s="7" t="s">
        <v>15</v>
      </c>
      <c r="K1672" s="10" t="s">
        <v>132</v>
      </c>
      <c r="L1672" s="5" t="s">
        <v>21</v>
      </c>
      <c r="M1672" s="7" t="s">
        <v>17</v>
      </c>
    </row>
    <row r="1673" customFormat="false" ht="15" hidden="false" customHeight="false" outlineLevel="0" collapsed="false">
      <c r="A1673" s="22" t="s">
        <v>2240</v>
      </c>
      <c r="B1673" s="23" t="n">
        <v>98</v>
      </c>
      <c r="C1673" s="24" t="s">
        <v>331</v>
      </c>
      <c r="D1673" s="25" t="n">
        <v>1997</v>
      </c>
      <c r="E1673" s="1" t="s">
        <v>346</v>
      </c>
      <c r="F1673" s="5" t="s">
        <v>348</v>
      </c>
      <c r="G1673" s="6" t="s">
        <v>1032</v>
      </c>
      <c r="H1673" s="7" t="s">
        <v>15</v>
      </c>
      <c r="K1673" s="10" t="s">
        <v>16</v>
      </c>
      <c r="M1673" s="7" t="s">
        <v>120</v>
      </c>
    </row>
    <row r="1674" customFormat="false" ht="30" hidden="false" customHeight="false" outlineLevel="0" collapsed="false">
      <c r="A1674" s="22" t="s">
        <v>2240</v>
      </c>
      <c r="B1674" s="23" t="n">
        <v>98</v>
      </c>
      <c r="C1674" s="24" t="s">
        <v>331</v>
      </c>
      <c r="D1674" s="25" t="n">
        <v>1997</v>
      </c>
      <c r="E1674" s="1" t="s">
        <v>325</v>
      </c>
      <c r="F1674" s="5" t="s">
        <v>2258</v>
      </c>
      <c r="G1674" s="6" t="s">
        <v>2165</v>
      </c>
      <c r="H1674" s="7" t="s">
        <v>15</v>
      </c>
      <c r="K1674" s="10" t="s">
        <v>16</v>
      </c>
      <c r="L1674" s="5" t="s">
        <v>267</v>
      </c>
      <c r="M1674" s="7" t="s">
        <v>47</v>
      </c>
      <c r="N1674" s="8" t="s">
        <v>41</v>
      </c>
    </row>
    <row r="1675" customFormat="false" ht="30" hidden="false" customHeight="false" outlineLevel="0" collapsed="false">
      <c r="A1675" s="22" t="s">
        <v>2240</v>
      </c>
      <c r="B1675" s="23" t="n">
        <v>98</v>
      </c>
      <c r="C1675" s="24" t="s">
        <v>331</v>
      </c>
      <c r="D1675" s="25" t="n">
        <v>1997</v>
      </c>
      <c r="E1675" s="1" t="s">
        <v>1507</v>
      </c>
      <c r="F1675" s="5" t="s">
        <v>2259</v>
      </c>
      <c r="G1675" s="6" t="s">
        <v>791</v>
      </c>
      <c r="H1675" s="7" t="s">
        <v>15</v>
      </c>
      <c r="K1675" s="10" t="s">
        <v>16</v>
      </c>
      <c r="L1675" s="5" t="s">
        <v>26</v>
      </c>
      <c r="M1675" s="7" t="s">
        <v>47</v>
      </c>
      <c r="N1675" s="8" t="s">
        <v>93</v>
      </c>
    </row>
    <row r="1676" customFormat="false" ht="30" hidden="false" customHeight="false" outlineLevel="0" collapsed="false">
      <c r="A1676" s="22" t="s">
        <v>2240</v>
      </c>
      <c r="B1676" s="23" t="n">
        <v>98</v>
      </c>
      <c r="C1676" s="24" t="s">
        <v>331</v>
      </c>
      <c r="D1676" s="25" t="n">
        <v>1997</v>
      </c>
      <c r="E1676" s="1" t="s">
        <v>1507</v>
      </c>
      <c r="F1676" s="5" t="s">
        <v>2260</v>
      </c>
      <c r="G1676" s="6" t="s">
        <v>14</v>
      </c>
      <c r="H1676" s="7" t="s">
        <v>56</v>
      </c>
      <c r="K1676" s="10" t="s">
        <v>132</v>
      </c>
    </row>
    <row r="1677" customFormat="false" ht="30" hidden="false" customHeight="false" outlineLevel="0" collapsed="false">
      <c r="A1677" s="22" t="s">
        <v>2240</v>
      </c>
      <c r="B1677" s="23" t="n">
        <v>98</v>
      </c>
      <c r="C1677" s="24" t="s">
        <v>331</v>
      </c>
      <c r="D1677" s="25" t="n">
        <v>1997</v>
      </c>
      <c r="E1677" s="1" t="s">
        <v>1509</v>
      </c>
      <c r="F1677" s="5" t="s">
        <v>2261</v>
      </c>
      <c r="G1677" s="6" t="s">
        <v>2119</v>
      </c>
      <c r="H1677" s="7" t="s">
        <v>15</v>
      </c>
      <c r="K1677" s="10" t="s">
        <v>16</v>
      </c>
      <c r="L1677" s="5" t="s">
        <v>26</v>
      </c>
      <c r="M1677" s="7" t="s">
        <v>41</v>
      </c>
    </row>
    <row r="1678" customFormat="false" ht="15" hidden="false" customHeight="false" outlineLevel="0" collapsed="false">
      <c r="A1678" s="22" t="s">
        <v>2240</v>
      </c>
      <c r="B1678" s="23" t="n">
        <v>98</v>
      </c>
      <c r="C1678" s="24" t="s">
        <v>331</v>
      </c>
      <c r="D1678" s="25" t="n">
        <v>1997</v>
      </c>
      <c r="E1678" s="1" t="s">
        <v>1513</v>
      </c>
      <c r="F1678" s="5" t="s">
        <v>1611</v>
      </c>
      <c r="G1678" s="6" t="s">
        <v>1203</v>
      </c>
      <c r="H1678" s="7" t="s">
        <v>400</v>
      </c>
      <c r="K1678" s="10" t="s">
        <v>132</v>
      </c>
      <c r="L1678" s="5" t="s">
        <v>1082</v>
      </c>
      <c r="M1678" s="7" t="s">
        <v>17</v>
      </c>
    </row>
    <row r="1679" customFormat="false" ht="30" hidden="false" customHeight="false" outlineLevel="0" collapsed="false">
      <c r="A1679" s="22" t="s">
        <v>2240</v>
      </c>
      <c r="B1679" s="23" t="n">
        <v>98</v>
      </c>
      <c r="C1679" s="24" t="s">
        <v>331</v>
      </c>
      <c r="D1679" s="25" t="n">
        <v>1997</v>
      </c>
      <c r="E1679" s="1" t="s">
        <v>1513</v>
      </c>
      <c r="F1679" s="5" t="s">
        <v>2262</v>
      </c>
      <c r="G1679" s="6" t="s">
        <v>1706</v>
      </c>
      <c r="H1679" s="7" t="s">
        <v>15</v>
      </c>
      <c r="K1679" s="10" t="s">
        <v>16</v>
      </c>
      <c r="L1679" s="5" t="s">
        <v>26</v>
      </c>
      <c r="M1679" s="7" t="s">
        <v>120</v>
      </c>
    </row>
    <row r="1680" customFormat="false" ht="30" hidden="false" customHeight="false" outlineLevel="0" collapsed="false">
      <c r="A1680" s="22" t="s">
        <v>2240</v>
      </c>
      <c r="B1680" s="23" t="n">
        <v>98</v>
      </c>
      <c r="C1680" s="24" t="s">
        <v>331</v>
      </c>
      <c r="D1680" s="25" t="n">
        <v>1997</v>
      </c>
      <c r="E1680" s="1" t="s">
        <v>1704</v>
      </c>
      <c r="F1680" s="5" t="s">
        <v>2263</v>
      </c>
      <c r="G1680" s="6" t="s">
        <v>2264</v>
      </c>
      <c r="H1680" s="7" t="s">
        <v>15</v>
      </c>
      <c r="K1680" s="10" t="s">
        <v>16</v>
      </c>
      <c r="L1680" s="5" t="s">
        <v>170</v>
      </c>
      <c r="M1680" s="7" t="s">
        <v>47</v>
      </c>
    </row>
    <row r="1681" customFormat="false" ht="30" hidden="false" customHeight="false" outlineLevel="0" collapsed="false">
      <c r="A1681" s="22" t="s">
        <v>2240</v>
      </c>
      <c r="B1681" s="23" t="n">
        <v>98</v>
      </c>
      <c r="C1681" s="24" t="s">
        <v>331</v>
      </c>
      <c r="D1681" s="25" t="n">
        <v>1997</v>
      </c>
      <c r="E1681" s="1" t="s">
        <v>1520</v>
      </c>
      <c r="F1681" s="5" t="s">
        <v>2265</v>
      </c>
      <c r="G1681" s="6" t="s">
        <v>1706</v>
      </c>
      <c r="H1681" s="7" t="s">
        <v>166</v>
      </c>
      <c r="K1681" s="10" t="s">
        <v>16</v>
      </c>
      <c r="L1681" s="5" t="s">
        <v>26</v>
      </c>
      <c r="M1681" s="7" t="s">
        <v>41</v>
      </c>
    </row>
    <row r="1682" customFormat="false" ht="30" hidden="false" customHeight="false" outlineLevel="0" collapsed="false">
      <c r="A1682" s="22" t="s">
        <v>2240</v>
      </c>
      <c r="B1682" s="23" t="n">
        <v>98</v>
      </c>
      <c r="C1682" s="24" t="s">
        <v>331</v>
      </c>
      <c r="D1682" s="25" t="n">
        <v>1997</v>
      </c>
      <c r="E1682" s="1" t="s">
        <v>1522</v>
      </c>
      <c r="F1682" s="5" t="s">
        <v>2266</v>
      </c>
      <c r="G1682" s="6" t="s">
        <v>2267</v>
      </c>
      <c r="H1682" s="7" t="s">
        <v>15</v>
      </c>
      <c r="K1682" s="10" t="s">
        <v>152</v>
      </c>
      <c r="L1682" s="5" t="s">
        <v>30</v>
      </c>
      <c r="M1682" s="7" t="s">
        <v>17</v>
      </c>
    </row>
    <row r="1683" customFormat="false" ht="30" hidden="false" customHeight="false" outlineLevel="0" collapsed="false">
      <c r="A1683" s="22" t="s">
        <v>2240</v>
      </c>
      <c r="B1683" s="23" t="n">
        <v>98</v>
      </c>
      <c r="C1683" s="24" t="s">
        <v>331</v>
      </c>
      <c r="D1683" s="25" t="n">
        <v>1997</v>
      </c>
      <c r="E1683" s="1" t="s">
        <v>1522</v>
      </c>
      <c r="F1683" s="5" t="s">
        <v>2268</v>
      </c>
      <c r="G1683" s="6" t="s">
        <v>2267</v>
      </c>
      <c r="H1683" s="7" t="s">
        <v>166</v>
      </c>
      <c r="K1683" s="10" t="s">
        <v>152</v>
      </c>
      <c r="L1683" s="5" t="s">
        <v>30</v>
      </c>
      <c r="M1683" s="7" t="s">
        <v>47</v>
      </c>
      <c r="N1683" s="8" t="s">
        <v>93</v>
      </c>
    </row>
    <row r="1684" customFormat="false" ht="15" hidden="false" customHeight="false" outlineLevel="0" collapsed="false">
      <c r="A1684" s="22" t="s">
        <v>2240</v>
      </c>
      <c r="B1684" s="23" t="n">
        <v>98</v>
      </c>
      <c r="C1684" s="24" t="s">
        <v>331</v>
      </c>
      <c r="D1684" s="25" t="n">
        <v>1997</v>
      </c>
      <c r="E1684" s="1" t="s">
        <v>1624</v>
      </c>
      <c r="F1684" s="5" t="s">
        <v>2269</v>
      </c>
      <c r="G1684" s="6" t="s">
        <v>1949</v>
      </c>
      <c r="H1684" s="7" t="s">
        <v>15</v>
      </c>
      <c r="K1684" s="10" t="s">
        <v>152</v>
      </c>
      <c r="L1684" s="5" t="s">
        <v>30</v>
      </c>
      <c r="M1684" s="7" t="s">
        <v>93</v>
      </c>
      <c r="N1684" s="8" t="s">
        <v>120</v>
      </c>
    </row>
    <row r="1685" customFormat="false" ht="30.75" hidden="false" customHeight="false" outlineLevel="0" collapsed="false">
      <c r="A1685" s="64" t="s">
        <v>2240</v>
      </c>
      <c r="B1685" s="65" t="n">
        <v>98</v>
      </c>
      <c r="C1685" s="66" t="s">
        <v>331</v>
      </c>
      <c r="D1685" s="67" t="n">
        <v>1997</v>
      </c>
      <c r="E1685" s="73" t="s">
        <v>1624</v>
      </c>
      <c r="F1685" s="36" t="s">
        <v>2270</v>
      </c>
      <c r="G1685" s="37" t="s">
        <v>2036</v>
      </c>
      <c r="H1685" s="38" t="s">
        <v>38</v>
      </c>
      <c r="I1685" s="39"/>
      <c r="J1685" s="40"/>
      <c r="K1685" s="41" t="s">
        <v>1943</v>
      </c>
      <c r="L1685" s="36" t="s">
        <v>30</v>
      </c>
      <c r="M1685" s="38" t="s">
        <v>47</v>
      </c>
      <c r="N1685" s="39"/>
      <c r="O1685" s="40"/>
    </row>
    <row r="1686" customFormat="false" ht="45" hidden="false" customHeight="false" outlineLevel="0" collapsed="false">
      <c r="A1686" s="74" t="s">
        <v>2271</v>
      </c>
      <c r="B1686" s="43" t="n">
        <v>99</v>
      </c>
      <c r="C1686" s="75" t="s">
        <v>280</v>
      </c>
      <c r="D1686" s="76" t="n">
        <v>1998</v>
      </c>
      <c r="E1686" s="43" t="n">
        <v>1</v>
      </c>
      <c r="F1686" s="44" t="s">
        <v>2272</v>
      </c>
      <c r="G1686" s="45" t="s">
        <v>2023</v>
      </c>
      <c r="H1686" s="46" t="s">
        <v>15</v>
      </c>
      <c r="I1686" s="47"/>
      <c r="J1686" s="48"/>
      <c r="K1686" s="49" t="s">
        <v>16</v>
      </c>
      <c r="L1686" s="44" t="s">
        <v>267</v>
      </c>
      <c r="M1686" s="46" t="s">
        <v>17</v>
      </c>
      <c r="N1686" s="47" t="s">
        <v>35</v>
      </c>
      <c r="O1686" s="48"/>
    </row>
    <row r="1687" customFormat="false" ht="30" hidden="false" customHeight="false" outlineLevel="0" collapsed="false">
      <c r="A1687" s="1" t="s">
        <v>2271</v>
      </c>
      <c r="B1687" s="2" t="n">
        <v>99</v>
      </c>
      <c r="C1687" s="3" t="s">
        <v>280</v>
      </c>
      <c r="D1687" s="4" t="n">
        <v>1998</v>
      </c>
      <c r="E1687" s="2" t="s">
        <v>70</v>
      </c>
      <c r="F1687" s="5" t="s">
        <v>2273</v>
      </c>
      <c r="G1687" s="6" t="s">
        <v>791</v>
      </c>
      <c r="H1687" s="7" t="s">
        <v>15</v>
      </c>
      <c r="K1687" s="10" t="s">
        <v>16</v>
      </c>
      <c r="M1687" s="7" t="s">
        <v>93</v>
      </c>
      <c r="N1687" s="8" t="s">
        <v>35</v>
      </c>
    </row>
    <row r="1688" customFormat="false" ht="15" hidden="false" customHeight="false" outlineLevel="0" collapsed="false">
      <c r="A1688" s="1" t="s">
        <v>2271</v>
      </c>
      <c r="B1688" s="2" t="n">
        <v>99</v>
      </c>
      <c r="C1688" s="3" t="s">
        <v>280</v>
      </c>
      <c r="D1688" s="4" t="n">
        <v>1998</v>
      </c>
      <c r="E1688" s="2" t="n">
        <v>3</v>
      </c>
      <c r="F1688" s="5" t="s">
        <v>2274</v>
      </c>
      <c r="G1688" s="6" t="s">
        <v>14</v>
      </c>
      <c r="H1688" s="7" t="s">
        <v>15</v>
      </c>
      <c r="K1688" s="10" t="s">
        <v>16</v>
      </c>
      <c r="M1688" s="7" t="s">
        <v>17</v>
      </c>
    </row>
    <row r="1689" customFormat="false" ht="30" hidden="false" customHeight="false" outlineLevel="0" collapsed="false">
      <c r="A1689" s="1" t="s">
        <v>2271</v>
      </c>
      <c r="B1689" s="2" t="n">
        <v>99</v>
      </c>
      <c r="C1689" s="3" t="s">
        <v>280</v>
      </c>
      <c r="D1689" s="4" t="n">
        <v>1998</v>
      </c>
      <c r="E1689" s="2" t="n">
        <v>4</v>
      </c>
      <c r="F1689" s="5" t="s">
        <v>2275</v>
      </c>
      <c r="G1689" s="6" t="s">
        <v>2015</v>
      </c>
      <c r="H1689" s="7" t="s">
        <v>15</v>
      </c>
      <c r="I1689" s="8" t="s">
        <v>63</v>
      </c>
      <c r="K1689" s="10" t="s">
        <v>16</v>
      </c>
      <c r="L1689" s="5" t="s">
        <v>26</v>
      </c>
      <c r="M1689" s="7" t="s">
        <v>120</v>
      </c>
      <c r="N1689" s="8" t="s">
        <v>93</v>
      </c>
    </row>
    <row r="1690" customFormat="false" ht="30" hidden="false" customHeight="false" outlineLevel="0" collapsed="false">
      <c r="A1690" s="1" t="s">
        <v>2271</v>
      </c>
      <c r="B1690" s="2" t="n">
        <v>99</v>
      </c>
      <c r="C1690" s="3" t="s">
        <v>280</v>
      </c>
      <c r="D1690" s="4" t="n">
        <v>1998</v>
      </c>
      <c r="E1690" s="2" t="n">
        <v>5</v>
      </c>
      <c r="F1690" s="5" t="s">
        <v>2276</v>
      </c>
      <c r="G1690" s="6" t="s">
        <v>2277</v>
      </c>
      <c r="H1690" s="7" t="s">
        <v>15</v>
      </c>
      <c r="K1690" s="10" t="s">
        <v>16</v>
      </c>
      <c r="L1690" s="5" t="s">
        <v>26</v>
      </c>
      <c r="M1690" s="7" t="s">
        <v>93</v>
      </c>
      <c r="N1690" s="8" t="s">
        <v>47</v>
      </c>
    </row>
    <row r="1691" customFormat="false" ht="15" hidden="false" customHeight="false" outlineLevel="0" collapsed="false">
      <c r="A1691" s="1" t="s">
        <v>2271</v>
      </c>
      <c r="B1691" s="2" t="n">
        <v>99</v>
      </c>
      <c r="C1691" s="3" t="s">
        <v>280</v>
      </c>
      <c r="D1691" s="4" t="n">
        <v>1998</v>
      </c>
      <c r="E1691" s="2" t="n">
        <v>5</v>
      </c>
      <c r="F1691" s="5" t="s">
        <v>2012</v>
      </c>
      <c r="G1691" s="6" t="s">
        <v>2278</v>
      </c>
      <c r="H1691" s="7" t="s">
        <v>400</v>
      </c>
      <c r="K1691" s="10" t="s">
        <v>16</v>
      </c>
      <c r="L1691" s="5" t="s">
        <v>26</v>
      </c>
      <c r="M1691" s="7" t="s">
        <v>17</v>
      </c>
    </row>
    <row r="1692" customFormat="false" ht="15" hidden="false" customHeight="false" outlineLevel="0" collapsed="false">
      <c r="A1692" s="1" t="s">
        <v>2271</v>
      </c>
      <c r="B1692" s="2" t="n">
        <v>99</v>
      </c>
      <c r="C1692" s="3" t="s">
        <v>280</v>
      </c>
      <c r="D1692" s="4" t="n">
        <v>1998</v>
      </c>
      <c r="E1692" s="2" t="s">
        <v>123</v>
      </c>
      <c r="F1692" s="5" t="s">
        <v>2279</v>
      </c>
      <c r="G1692" s="6" t="s">
        <v>2193</v>
      </c>
      <c r="H1692" s="7" t="s">
        <v>15</v>
      </c>
      <c r="K1692" s="10" t="s">
        <v>16</v>
      </c>
      <c r="L1692" s="5" t="s">
        <v>26</v>
      </c>
      <c r="M1692" s="7" t="s">
        <v>93</v>
      </c>
    </row>
    <row r="1693" customFormat="false" ht="30" hidden="false" customHeight="false" outlineLevel="0" collapsed="false">
      <c r="A1693" s="1" t="s">
        <v>2271</v>
      </c>
      <c r="B1693" s="2" t="n">
        <v>99</v>
      </c>
      <c r="C1693" s="3" t="s">
        <v>280</v>
      </c>
      <c r="D1693" s="4" t="n">
        <v>1998</v>
      </c>
      <c r="E1693" s="2" t="n">
        <v>7</v>
      </c>
      <c r="F1693" s="5" t="s">
        <v>2280</v>
      </c>
      <c r="G1693" s="6" t="s">
        <v>2200</v>
      </c>
      <c r="H1693" s="7" t="s">
        <v>63</v>
      </c>
      <c r="K1693" s="10" t="s">
        <v>132</v>
      </c>
    </row>
    <row r="1694" customFormat="false" ht="30" hidden="false" customHeight="false" outlineLevel="0" collapsed="false">
      <c r="A1694" s="1" t="s">
        <v>2271</v>
      </c>
      <c r="B1694" s="2" t="n">
        <v>99</v>
      </c>
      <c r="C1694" s="3" t="s">
        <v>280</v>
      </c>
      <c r="D1694" s="4" t="n">
        <v>1998</v>
      </c>
      <c r="E1694" s="2" t="n">
        <v>8</v>
      </c>
      <c r="F1694" s="5" t="s">
        <v>2281</v>
      </c>
      <c r="G1694" s="6" t="s">
        <v>2282</v>
      </c>
      <c r="H1694" s="7" t="s">
        <v>15</v>
      </c>
      <c r="K1694" s="10" t="s">
        <v>16</v>
      </c>
      <c r="L1694" s="5" t="s">
        <v>21</v>
      </c>
      <c r="M1694" s="7" t="s">
        <v>17</v>
      </c>
    </row>
    <row r="1695" customFormat="false" ht="30" hidden="false" customHeight="false" outlineLevel="0" collapsed="false">
      <c r="A1695" s="1" t="s">
        <v>2271</v>
      </c>
      <c r="B1695" s="2" t="n">
        <v>99</v>
      </c>
      <c r="C1695" s="3" t="s">
        <v>280</v>
      </c>
      <c r="D1695" s="4" t="n">
        <v>1998</v>
      </c>
      <c r="E1695" s="2" t="n">
        <v>9</v>
      </c>
      <c r="F1695" s="5" t="s">
        <v>2283</v>
      </c>
      <c r="G1695" s="6" t="s">
        <v>2284</v>
      </c>
      <c r="H1695" s="7" t="s">
        <v>400</v>
      </c>
      <c r="K1695" s="10" t="s">
        <v>16</v>
      </c>
      <c r="L1695" s="5" t="s">
        <v>21</v>
      </c>
      <c r="M1695" s="7" t="s">
        <v>17</v>
      </c>
      <c r="N1695" s="8" t="s">
        <v>47</v>
      </c>
    </row>
    <row r="1696" customFormat="false" ht="15" hidden="false" customHeight="false" outlineLevel="0" collapsed="false">
      <c r="A1696" s="1" t="s">
        <v>2271</v>
      </c>
      <c r="B1696" s="2" t="n">
        <v>99</v>
      </c>
      <c r="C1696" s="3" t="s">
        <v>280</v>
      </c>
      <c r="D1696" s="4" t="n">
        <v>1998</v>
      </c>
      <c r="E1696" s="2" t="n">
        <v>9</v>
      </c>
      <c r="F1696" s="5" t="s">
        <v>2285</v>
      </c>
      <c r="G1696" s="6" t="s">
        <v>2251</v>
      </c>
      <c r="H1696" s="7" t="s">
        <v>15</v>
      </c>
      <c r="K1696" s="10" t="s">
        <v>16</v>
      </c>
      <c r="L1696" s="5" t="s">
        <v>170</v>
      </c>
      <c r="M1696" s="7" t="s">
        <v>17</v>
      </c>
    </row>
    <row r="1697" customFormat="false" ht="30" hidden="false" customHeight="false" outlineLevel="0" collapsed="false">
      <c r="A1697" s="1" t="s">
        <v>2271</v>
      </c>
      <c r="B1697" s="2" t="n">
        <v>99</v>
      </c>
      <c r="C1697" s="3" t="s">
        <v>280</v>
      </c>
      <c r="D1697" s="4" t="n">
        <v>1998</v>
      </c>
      <c r="E1697" s="2" t="s">
        <v>346</v>
      </c>
      <c r="F1697" s="5" t="s">
        <v>2286</v>
      </c>
      <c r="G1697" s="6" t="s">
        <v>1261</v>
      </c>
      <c r="H1697" s="7" t="s">
        <v>15</v>
      </c>
      <c r="K1697" s="10" t="s">
        <v>39</v>
      </c>
      <c r="L1697" s="5" t="s">
        <v>262</v>
      </c>
      <c r="M1697" s="7" t="s">
        <v>17</v>
      </c>
    </row>
    <row r="1698" customFormat="false" ht="30" hidden="false" customHeight="false" outlineLevel="0" collapsed="false">
      <c r="A1698" s="1" t="s">
        <v>2271</v>
      </c>
      <c r="B1698" s="2" t="n">
        <v>99</v>
      </c>
      <c r="C1698" s="3" t="s">
        <v>280</v>
      </c>
      <c r="D1698" s="4" t="n">
        <v>1998</v>
      </c>
      <c r="E1698" s="2" t="n">
        <v>11</v>
      </c>
      <c r="F1698" s="5" t="s">
        <v>2287</v>
      </c>
      <c r="G1698" s="6" t="s">
        <v>2288</v>
      </c>
      <c r="H1698" s="7" t="s">
        <v>15</v>
      </c>
      <c r="K1698" s="10" t="s">
        <v>16</v>
      </c>
      <c r="L1698" s="5" t="s">
        <v>267</v>
      </c>
      <c r="M1698" s="7" t="s">
        <v>93</v>
      </c>
      <c r="N1698" s="8" t="s">
        <v>41</v>
      </c>
    </row>
    <row r="1699" customFormat="false" ht="30" hidden="false" customHeight="false" outlineLevel="0" collapsed="false">
      <c r="A1699" s="1" t="s">
        <v>2271</v>
      </c>
      <c r="B1699" s="2" t="n">
        <v>99</v>
      </c>
      <c r="C1699" s="3" t="s">
        <v>280</v>
      </c>
      <c r="D1699" s="4" t="n">
        <v>1998</v>
      </c>
      <c r="E1699" s="2" t="n">
        <v>12</v>
      </c>
      <c r="F1699" s="5" t="s">
        <v>2289</v>
      </c>
      <c r="G1699" s="6" t="s">
        <v>1850</v>
      </c>
      <c r="H1699" s="7" t="s">
        <v>15</v>
      </c>
      <c r="K1699" s="10" t="s">
        <v>16</v>
      </c>
      <c r="L1699" s="5" t="s">
        <v>21</v>
      </c>
      <c r="M1699" s="7" t="s">
        <v>120</v>
      </c>
    </row>
    <row r="1700" customFormat="false" ht="60" hidden="false" customHeight="false" outlineLevel="0" collapsed="false">
      <c r="A1700" s="1" t="s">
        <v>2271</v>
      </c>
      <c r="B1700" s="2" t="n">
        <v>99</v>
      </c>
      <c r="C1700" s="3" t="s">
        <v>280</v>
      </c>
      <c r="D1700" s="4" t="n">
        <v>1998</v>
      </c>
      <c r="E1700" s="2" t="s">
        <v>2290</v>
      </c>
      <c r="F1700" s="5" t="s">
        <v>2291</v>
      </c>
      <c r="G1700" s="6" t="s">
        <v>2292</v>
      </c>
      <c r="H1700" s="7" t="s">
        <v>15</v>
      </c>
      <c r="I1700" s="8" t="s">
        <v>642</v>
      </c>
      <c r="K1700" s="10" t="s">
        <v>16</v>
      </c>
      <c r="L1700" s="5" t="s">
        <v>262</v>
      </c>
      <c r="M1700" s="7" t="s">
        <v>93</v>
      </c>
      <c r="N1700" s="8" t="s">
        <v>41</v>
      </c>
    </row>
    <row r="1701" customFormat="false" ht="30" hidden="false" customHeight="false" outlineLevel="0" collapsed="false">
      <c r="A1701" s="1" t="s">
        <v>2271</v>
      </c>
      <c r="B1701" s="2" t="n">
        <v>99</v>
      </c>
      <c r="C1701" s="3" t="s">
        <v>280</v>
      </c>
      <c r="D1701" s="4" t="n">
        <v>1998</v>
      </c>
      <c r="E1701" s="2" t="s">
        <v>2293</v>
      </c>
      <c r="F1701" s="5" t="s">
        <v>2294</v>
      </c>
      <c r="G1701" s="6" t="s">
        <v>1502</v>
      </c>
      <c r="H1701" s="7" t="s">
        <v>15</v>
      </c>
      <c r="I1701" s="8" t="s">
        <v>642</v>
      </c>
      <c r="K1701" s="10" t="s">
        <v>16</v>
      </c>
      <c r="L1701" s="5" t="s">
        <v>24</v>
      </c>
      <c r="M1701" s="7" t="s">
        <v>41</v>
      </c>
    </row>
    <row r="1702" customFormat="false" ht="45" hidden="false" customHeight="false" outlineLevel="0" collapsed="false">
      <c r="A1702" s="1" t="s">
        <v>2271</v>
      </c>
      <c r="B1702" s="2" t="n">
        <v>99</v>
      </c>
      <c r="C1702" s="3" t="s">
        <v>280</v>
      </c>
      <c r="D1702" s="4" t="n">
        <v>1998</v>
      </c>
      <c r="E1702" s="2" t="n">
        <v>15</v>
      </c>
      <c r="F1702" s="5" t="s">
        <v>2295</v>
      </c>
      <c r="G1702" s="6" t="s">
        <v>2296</v>
      </c>
      <c r="H1702" s="7" t="s">
        <v>38</v>
      </c>
      <c r="K1702" s="10" t="s">
        <v>132</v>
      </c>
      <c r="L1702" s="5" t="s">
        <v>2297</v>
      </c>
      <c r="M1702" s="7" t="s">
        <v>35</v>
      </c>
    </row>
    <row r="1703" customFormat="false" ht="30" hidden="false" customHeight="false" outlineLevel="0" collapsed="false">
      <c r="A1703" s="1" t="s">
        <v>2271</v>
      </c>
      <c r="B1703" s="2" t="n">
        <v>99</v>
      </c>
      <c r="C1703" s="3" t="s">
        <v>280</v>
      </c>
      <c r="D1703" s="4" t="n">
        <v>1998</v>
      </c>
      <c r="E1703" s="2" t="n">
        <v>17</v>
      </c>
      <c r="F1703" s="5" t="s">
        <v>2298</v>
      </c>
      <c r="G1703" s="6" t="s">
        <v>1472</v>
      </c>
      <c r="H1703" s="7" t="s">
        <v>38</v>
      </c>
      <c r="K1703" s="10" t="s">
        <v>39</v>
      </c>
      <c r="L1703" s="5" t="s">
        <v>24</v>
      </c>
      <c r="M1703" s="7" t="s">
        <v>47</v>
      </c>
    </row>
    <row r="1704" customFormat="false" ht="15" hidden="false" customHeight="false" outlineLevel="0" collapsed="false">
      <c r="A1704" s="1" t="s">
        <v>2271</v>
      </c>
      <c r="B1704" s="2" t="n">
        <v>99</v>
      </c>
      <c r="C1704" s="3" t="s">
        <v>280</v>
      </c>
      <c r="D1704" s="4" t="n">
        <v>1998</v>
      </c>
      <c r="E1704" s="2" t="n">
        <v>18</v>
      </c>
      <c r="F1704" s="5" t="s">
        <v>2299</v>
      </c>
      <c r="G1704" s="6" t="s">
        <v>1949</v>
      </c>
      <c r="H1704" s="7" t="s">
        <v>15</v>
      </c>
      <c r="K1704" s="10" t="s">
        <v>152</v>
      </c>
      <c r="L1704" s="5" t="s">
        <v>30</v>
      </c>
      <c r="M1704" s="7" t="s">
        <v>17</v>
      </c>
    </row>
    <row r="1705" customFormat="false" ht="30" hidden="false" customHeight="false" outlineLevel="0" collapsed="false">
      <c r="A1705" s="1" t="s">
        <v>2271</v>
      </c>
      <c r="B1705" s="2" t="n">
        <v>99</v>
      </c>
      <c r="C1705" s="3" t="s">
        <v>280</v>
      </c>
      <c r="D1705" s="4" t="n">
        <v>1998</v>
      </c>
      <c r="E1705" s="2" t="n">
        <v>18</v>
      </c>
      <c r="F1705" s="5" t="s">
        <v>2300</v>
      </c>
      <c r="G1705" s="6" t="s">
        <v>2301</v>
      </c>
      <c r="H1705" s="7" t="s">
        <v>15</v>
      </c>
      <c r="K1705" s="10" t="s">
        <v>152</v>
      </c>
      <c r="L1705" s="5" t="s">
        <v>30</v>
      </c>
      <c r="M1705" s="7" t="s">
        <v>17</v>
      </c>
    </row>
    <row r="1706" customFormat="false" ht="30" hidden="false" customHeight="false" outlineLevel="0" collapsed="false">
      <c r="A1706" s="1" t="s">
        <v>2271</v>
      </c>
      <c r="B1706" s="2" t="n">
        <v>99</v>
      </c>
      <c r="C1706" s="3" t="s">
        <v>280</v>
      </c>
      <c r="D1706" s="4" t="n">
        <v>1998</v>
      </c>
      <c r="E1706" s="2" t="n">
        <v>18</v>
      </c>
      <c r="F1706" s="5" t="s">
        <v>2302</v>
      </c>
      <c r="G1706" s="6" t="s">
        <v>1352</v>
      </c>
      <c r="H1706" s="7" t="s">
        <v>166</v>
      </c>
      <c r="K1706" s="10" t="s">
        <v>16</v>
      </c>
      <c r="M1706" s="7" t="s">
        <v>17</v>
      </c>
    </row>
    <row r="1707" customFormat="false" ht="30" hidden="false" customHeight="false" outlineLevel="0" collapsed="false">
      <c r="A1707" s="1" t="s">
        <v>2271</v>
      </c>
      <c r="B1707" s="2" t="n">
        <v>99</v>
      </c>
      <c r="C1707" s="3" t="s">
        <v>280</v>
      </c>
      <c r="D1707" s="4" t="n">
        <v>1998</v>
      </c>
      <c r="E1707" s="2" t="n">
        <v>19</v>
      </c>
      <c r="F1707" s="5" t="s">
        <v>2303</v>
      </c>
      <c r="G1707" s="6" t="s">
        <v>2264</v>
      </c>
      <c r="H1707" s="7" t="s">
        <v>15</v>
      </c>
      <c r="K1707" s="10" t="s">
        <v>16</v>
      </c>
      <c r="L1707" s="5" t="s">
        <v>170</v>
      </c>
      <c r="M1707" s="7" t="s">
        <v>47</v>
      </c>
    </row>
    <row r="1708" customFormat="false" ht="30" hidden="false" customHeight="false" outlineLevel="0" collapsed="false">
      <c r="A1708" s="1" t="s">
        <v>2271</v>
      </c>
      <c r="B1708" s="2" t="n">
        <v>99</v>
      </c>
      <c r="C1708" s="3" t="s">
        <v>280</v>
      </c>
      <c r="D1708" s="4" t="n">
        <v>1998</v>
      </c>
      <c r="E1708" s="2" t="n">
        <v>19</v>
      </c>
      <c r="F1708" s="5" t="s">
        <v>2304</v>
      </c>
      <c r="G1708" s="6" t="s">
        <v>2305</v>
      </c>
      <c r="H1708" s="7" t="s">
        <v>15</v>
      </c>
      <c r="K1708" s="10" t="s">
        <v>16</v>
      </c>
      <c r="L1708" s="5" t="s">
        <v>21</v>
      </c>
      <c r="M1708" s="7" t="s">
        <v>17</v>
      </c>
    </row>
    <row r="1709" customFormat="false" ht="30.75" hidden="false" customHeight="false" outlineLevel="0" collapsed="false">
      <c r="A1709" s="73" t="s">
        <v>2271</v>
      </c>
      <c r="B1709" s="33" t="n">
        <v>99</v>
      </c>
      <c r="C1709" s="34" t="s">
        <v>280</v>
      </c>
      <c r="D1709" s="35" t="n">
        <v>1998</v>
      </c>
      <c r="E1709" s="33" t="n">
        <v>20</v>
      </c>
      <c r="F1709" s="36" t="s">
        <v>2306</v>
      </c>
      <c r="G1709" s="37" t="s">
        <v>1706</v>
      </c>
      <c r="H1709" s="38" t="s">
        <v>166</v>
      </c>
      <c r="I1709" s="39"/>
      <c r="J1709" s="40"/>
      <c r="K1709" s="41" t="s">
        <v>16</v>
      </c>
      <c r="L1709" s="36"/>
      <c r="M1709" s="38" t="s">
        <v>17</v>
      </c>
      <c r="N1709" s="39" t="s">
        <v>41</v>
      </c>
      <c r="O1709" s="40"/>
    </row>
    <row r="1710" customFormat="false" ht="15" hidden="false" customHeight="false" outlineLevel="0" collapsed="false">
      <c r="A1710" s="74" t="s">
        <v>2307</v>
      </c>
      <c r="B1710" s="43" t="n">
        <v>100</v>
      </c>
      <c r="C1710" s="75" t="s">
        <v>296</v>
      </c>
      <c r="D1710" s="76" t="n">
        <v>1998</v>
      </c>
      <c r="E1710" s="43" t="n">
        <v>1</v>
      </c>
      <c r="F1710" s="44" t="s">
        <v>2308</v>
      </c>
      <c r="G1710" s="45" t="s">
        <v>14</v>
      </c>
      <c r="H1710" s="46" t="s">
        <v>15</v>
      </c>
      <c r="I1710" s="47"/>
      <c r="J1710" s="48"/>
      <c r="K1710" s="49" t="s">
        <v>16</v>
      </c>
      <c r="L1710" s="44" t="s">
        <v>21</v>
      </c>
      <c r="M1710" s="46" t="s">
        <v>17</v>
      </c>
      <c r="N1710" s="47"/>
      <c r="O1710" s="48"/>
    </row>
    <row r="1711" customFormat="false" ht="30" hidden="false" customHeight="false" outlineLevel="0" collapsed="false">
      <c r="A1711" s="22" t="s">
        <v>2307</v>
      </c>
      <c r="B1711" s="2" t="n">
        <v>100</v>
      </c>
      <c r="C1711" s="3" t="s">
        <v>296</v>
      </c>
      <c r="D1711" s="25" t="n">
        <v>1998</v>
      </c>
      <c r="E1711" s="2" t="s">
        <v>70</v>
      </c>
      <c r="F1711" s="5" t="s">
        <v>2309</v>
      </c>
      <c r="G1711" s="27" t="s">
        <v>174</v>
      </c>
      <c r="H1711" s="28" t="s">
        <v>15</v>
      </c>
      <c r="I1711" s="29"/>
      <c r="J1711" s="30"/>
      <c r="K1711" s="31" t="s">
        <v>16</v>
      </c>
      <c r="L1711" s="26" t="s">
        <v>21</v>
      </c>
      <c r="M1711" s="28" t="s">
        <v>93</v>
      </c>
      <c r="N1711" s="8" t="s">
        <v>47</v>
      </c>
    </row>
    <row r="1712" customFormat="false" ht="30" hidden="false" customHeight="false" outlineLevel="0" collapsed="false">
      <c r="A1712" s="22" t="s">
        <v>2307</v>
      </c>
      <c r="B1712" s="2" t="n">
        <v>100</v>
      </c>
      <c r="C1712" s="3" t="s">
        <v>296</v>
      </c>
      <c r="D1712" s="25" t="n">
        <v>1998</v>
      </c>
      <c r="E1712" s="2" t="n">
        <v>3</v>
      </c>
      <c r="F1712" s="5" t="s">
        <v>898</v>
      </c>
      <c r="G1712" s="27" t="s">
        <v>174</v>
      </c>
      <c r="H1712" s="7" t="s">
        <v>38</v>
      </c>
      <c r="K1712" s="10" t="s">
        <v>39</v>
      </c>
    </row>
    <row r="1713" customFormat="false" ht="30" hidden="false" customHeight="false" outlineLevel="0" collapsed="false">
      <c r="A1713" s="22" t="s">
        <v>2307</v>
      </c>
      <c r="B1713" s="2" t="n">
        <v>100</v>
      </c>
      <c r="C1713" s="3" t="s">
        <v>296</v>
      </c>
      <c r="D1713" s="25" t="n">
        <v>1998</v>
      </c>
      <c r="E1713" s="2" t="n">
        <v>4</v>
      </c>
      <c r="F1713" s="121" t="s">
        <v>2310</v>
      </c>
      <c r="G1713" s="27" t="s">
        <v>174</v>
      </c>
      <c r="H1713" s="28" t="s">
        <v>15</v>
      </c>
      <c r="I1713" s="29"/>
      <c r="J1713" s="30"/>
      <c r="K1713" s="31" t="s">
        <v>16</v>
      </c>
      <c r="L1713" s="26" t="s">
        <v>21</v>
      </c>
      <c r="M1713" s="28" t="s">
        <v>93</v>
      </c>
      <c r="N1713" s="8" t="s">
        <v>47</v>
      </c>
    </row>
    <row r="1714" customFormat="false" ht="15" hidden="false" customHeight="false" outlineLevel="0" collapsed="false">
      <c r="A1714" s="22" t="s">
        <v>2307</v>
      </c>
      <c r="B1714" s="2" t="n">
        <v>100</v>
      </c>
      <c r="C1714" s="3" t="s">
        <v>296</v>
      </c>
      <c r="D1714" s="25" t="n">
        <v>1998</v>
      </c>
      <c r="E1714" s="2" t="n">
        <v>5</v>
      </c>
      <c r="F1714" s="5" t="s">
        <v>2311</v>
      </c>
      <c r="G1714" s="6" t="s">
        <v>85</v>
      </c>
      <c r="H1714" s="7" t="s">
        <v>15</v>
      </c>
      <c r="K1714" s="10" t="s">
        <v>132</v>
      </c>
      <c r="L1714" s="26" t="s">
        <v>21</v>
      </c>
      <c r="M1714" s="7" t="s">
        <v>17</v>
      </c>
    </row>
    <row r="1715" customFormat="false" ht="30" hidden="false" customHeight="false" outlineLevel="0" collapsed="false">
      <c r="A1715" s="22" t="s">
        <v>2307</v>
      </c>
      <c r="B1715" s="2" t="n">
        <v>100</v>
      </c>
      <c r="C1715" s="3" t="s">
        <v>296</v>
      </c>
      <c r="D1715" s="25" t="n">
        <v>1998</v>
      </c>
      <c r="E1715" s="2" t="n">
        <v>6</v>
      </c>
      <c r="F1715" s="5" t="s">
        <v>2312</v>
      </c>
      <c r="G1715" s="6" t="s">
        <v>1869</v>
      </c>
      <c r="H1715" s="7" t="s">
        <v>15</v>
      </c>
      <c r="K1715" s="10" t="s">
        <v>16</v>
      </c>
      <c r="L1715" s="5" t="s">
        <v>262</v>
      </c>
      <c r="M1715" s="7" t="s">
        <v>17</v>
      </c>
    </row>
    <row r="1716" customFormat="false" ht="30" hidden="false" customHeight="false" outlineLevel="0" collapsed="false">
      <c r="A1716" s="22" t="s">
        <v>2307</v>
      </c>
      <c r="B1716" s="2" t="n">
        <v>100</v>
      </c>
      <c r="C1716" s="3" t="s">
        <v>296</v>
      </c>
      <c r="D1716" s="25" t="n">
        <v>1998</v>
      </c>
      <c r="E1716" s="2" t="n">
        <v>7</v>
      </c>
      <c r="F1716" s="5" t="s">
        <v>2313</v>
      </c>
      <c r="G1716" s="6" t="s">
        <v>228</v>
      </c>
      <c r="H1716" s="7" t="s">
        <v>63</v>
      </c>
      <c r="K1716" s="10" t="s">
        <v>39</v>
      </c>
      <c r="L1716" s="5" t="s">
        <v>1082</v>
      </c>
      <c r="M1716" s="7" t="s">
        <v>321</v>
      </c>
    </row>
    <row r="1717" customFormat="false" ht="30" hidden="false" customHeight="false" outlineLevel="0" collapsed="false">
      <c r="A1717" s="22" t="s">
        <v>2307</v>
      </c>
      <c r="B1717" s="2" t="n">
        <v>100</v>
      </c>
      <c r="C1717" s="3" t="s">
        <v>296</v>
      </c>
      <c r="D1717" s="25" t="n">
        <v>1998</v>
      </c>
      <c r="E1717" s="2" t="s">
        <v>186</v>
      </c>
      <c r="F1717" s="5" t="s">
        <v>2314</v>
      </c>
      <c r="G1717" s="6" t="s">
        <v>2170</v>
      </c>
      <c r="H1717" s="7" t="s">
        <v>15</v>
      </c>
      <c r="K1717" s="10" t="s">
        <v>16</v>
      </c>
      <c r="L1717" s="5" t="s">
        <v>21</v>
      </c>
      <c r="M1717" s="7" t="s">
        <v>17</v>
      </c>
      <c r="N1717" s="8" t="s">
        <v>41</v>
      </c>
    </row>
    <row r="1718" customFormat="false" ht="15" hidden="false" customHeight="false" outlineLevel="0" collapsed="false">
      <c r="A1718" s="22" t="s">
        <v>2307</v>
      </c>
      <c r="B1718" s="2" t="n">
        <v>100</v>
      </c>
      <c r="C1718" s="3" t="s">
        <v>296</v>
      </c>
      <c r="D1718" s="25" t="n">
        <v>1998</v>
      </c>
      <c r="E1718" s="1" t="s">
        <v>2315</v>
      </c>
      <c r="F1718" s="5" t="s">
        <v>2316</v>
      </c>
      <c r="G1718" s="6" t="s">
        <v>1472</v>
      </c>
      <c r="H1718" s="7" t="s">
        <v>15</v>
      </c>
      <c r="K1718" s="10" t="s">
        <v>16</v>
      </c>
      <c r="L1718" s="5" t="s">
        <v>24</v>
      </c>
      <c r="M1718" s="7" t="s">
        <v>93</v>
      </c>
    </row>
    <row r="1719" customFormat="false" ht="30" hidden="false" customHeight="false" outlineLevel="0" collapsed="false">
      <c r="A1719" s="22" t="s">
        <v>2307</v>
      </c>
      <c r="B1719" s="2" t="n">
        <v>100</v>
      </c>
      <c r="C1719" s="3" t="s">
        <v>296</v>
      </c>
      <c r="D1719" s="25" t="n">
        <v>1998</v>
      </c>
      <c r="E1719" s="2" t="s">
        <v>113</v>
      </c>
      <c r="F1719" s="5" t="s">
        <v>2317</v>
      </c>
      <c r="G1719" s="6" t="s">
        <v>2264</v>
      </c>
      <c r="H1719" s="7" t="s">
        <v>15</v>
      </c>
      <c r="K1719" s="10" t="s">
        <v>16</v>
      </c>
      <c r="L1719" s="5" t="s">
        <v>170</v>
      </c>
      <c r="M1719" s="7" t="s">
        <v>47</v>
      </c>
    </row>
    <row r="1720" customFormat="false" ht="15" hidden="false" customHeight="false" outlineLevel="0" collapsed="false">
      <c r="A1720" s="22" t="s">
        <v>2307</v>
      </c>
      <c r="B1720" s="2" t="n">
        <v>100</v>
      </c>
      <c r="C1720" s="3" t="s">
        <v>296</v>
      </c>
      <c r="D1720" s="25" t="n">
        <v>1998</v>
      </c>
      <c r="E1720" s="2" t="n">
        <v>12</v>
      </c>
      <c r="F1720" s="5" t="s">
        <v>2318</v>
      </c>
      <c r="G1720" s="6" t="s">
        <v>1261</v>
      </c>
      <c r="H1720" s="7" t="s">
        <v>400</v>
      </c>
      <c r="K1720" s="10" t="s">
        <v>16</v>
      </c>
      <c r="M1720" s="7" t="s">
        <v>17</v>
      </c>
    </row>
    <row r="1721" customFormat="false" ht="30" hidden="false" customHeight="false" outlineLevel="0" collapsed="false">
      <c r="A1721" s="22" t="s">
        <v>2307</v>
      </c>
      <c r="B1721" s="2" t="n">
        <v>100</v>
      </c>
      <c r="C1721" s="3" t="s">
        <v>296</v>
      </c>
      <c r="D1721" s="25" t="n">
        <v>1998</v>
      </c>
      <c r="E1721" s="2" t="n">
        <v>13</v>
      </c>
      <c r="F1721" s="5" t="s">
        <v>2319</v>
      </c>
      <c r="G1721" s="6" t="s">
        <v>1530</v>
      </c>
      <c r="H1721" s="7" t="s">
        <v>15</v>
      </c>
      <c r="K1721" s="10" t="s">
        <v>39</v>
      </c>
      <c r="L1721" s="5" t="s">
        <v>26</v>
      </c>
      <c r="M1721" s="7" t="s">
        <v>93</v>
      </c>
    </row>
    <row r="1722" customFormat="false" ht="15" hidden="false" customHeight="false" outlineLevel="0" collapsed="false">
      <c r="A1722" s="22" t="s">
        <v>2307</v>
      </c>
      <c r="B1722" s="2" t="n">
        <v>100</v>
      </c>
      <c r="C1722" s="3" t="s">
        <v>296</v>
      </c>
      <c r="D1722" s="25" t="n">
        <v>1998</v>
      </c>
      <c r="E1722" s="2" t="n">
        <v>14</v>
      </c>
      <c r="F1722" s="5" t="s">
        <v>2279</v>
      </c>
      <c r="G1722" s="6" t="s">
        <v>2193</v>
      </c>
      <c r="H1722" s="7" t="s">
        <v>15</v>
      </c>
      <c r="K1722" s="10" t="s">
        <v>16</v>
      </c>
      <c r="L1722" s="5" t="s">
        <v>26</v>
      </c>
      <c r="M1722" s="7" t="s">
        <v>93</v>
      </c>
    </row>
    <row r="1723" customFormat="false" ht="30" hidden="false" customHeight="false" outlineLevel="0" collapsed="false">
      <c r="A1723" s="22" t="s">
        <v>2307</v>
      </c>
      <c r="B1723" s="2" t="n">
        <v>100</v>
      </c>
      <c r="C1723" s="3" t="s">
        <v>296</v>
      </c>
      <c r="D1723" s="25" t="n">
        <v>1998</v>
      </c>
      <c r="E1723" s="2" t="n">
        <v>14</v>
      </c>
      <c r="F1723" s="5" t="s">
        <v>2320</v>
      </c>
      <c r="G1723" s="6" t="s">
        <v>1352</v>
      </c>
      <c r="H1723" s="7" t="s">
        <v>15</v>
      </c>
      <c r="K1723" s="10" t="s">
        <v>16</v>
      </c>
      <c r="L1723" s="5" t="s">
        <v>170</v>
      </c>
      <c r="M1723" s="7" t="s">
        <v>17</v>
      </c>
    </row>
    <row r="1724" customFormat="false" ht="15" hidden="false" customHeight="false" outlineLevel="0" collapsed="false">
      <c r="A1724" s="22" t="s">
        <v>2307</v>
      </c>
      <c r="B1724" s="2" t="n">
        <v>100</v>
      </c>
      <c r="C1724" s="3" t="s">
        <v>296</v>
      </c>
      <c r="D1724" s="25" t="n">
        <v>1998</v>
      </c>
      <c r="E1724" s="2" t="n">
        <v>15</v>
      </c>
      <c r="F1724" s="5" t="s">
        <v>2321</v>
      </c>
      <c r="G1724" s="6" t="s">
        <v>1352</v>
      </c>
      <c r="H1724" s="7" t="s">
        <v>15</v>
      </c>
      <c r="K1724" s="10" t="s">
        <v>16</v>
      </c>
      <c r="L1724" s="5" t="s">
        <v>127</v>
      </c>
      <c r="M1724" s="7" t="s">
        <v>17</v>
      </c>
    </row>
    <row r="1725" customFormat="false" ht="30" hidden="false" customHeight="false" outlineLevel="0" collapsed="false">
      <c r="A1725" s="22" t="s">
        <v>2307</v>
      </c>
      <c r="B1725" s="2" t="n">
        <v>100</v>
      </c>
      <c r="C1725" s="3" t="s">
        <v>296</v>
      </c>
      <c r="D1725" s="25" t="n">
        <v>1998</v>
      </c>
      <c r="E1725" s="2" t="s">
        <v>1704</v>
      </c>
      <c r="F1725" s="5" t="s">
        <v>2322</v>
      </c>
      <c r="G1725" s="6" t="s">
        <v>2323</v>
      </c>
      <c r="H1725" s="7" t="s">
        <v>15</v>
      </c>
      <c r="K1725" s="10" t="s">
        <v>152</v>
      </c>
      <c r="L1725" s="5" t="s">
        <v>30</v>
      </c>
      <c r="M1725" s="7" t="s">
        <v>17</v>
      </c>
    </row>
    <row r="1726" customFormat="false" ht="30" hidden="false" customHeight="false" outlineLevel="0" collapsed="false">
      <c r="A1726" s="22" t="s">
        <v>2307</v>
      </c>
      <c r="B1726" s="2" t="n">
        <v>100</v>
      </c>
      <c r="C1726" s="3" t="s">
        <v>296</v>
      </c>
      <c r="D1726" s="25" t="n">
        <v>1998</v>
      </c>
      <c r="E1726" s="2" t="n">
        <v>17</v>
      </c>
      <c r="F1726" s="5" t="s">
        <v>2324</v>
      </c>
      <c r="G1726" s="6" t="s">
        <v>2015</v>
      </c>
      <c r="H1726" s="7" t="s">
        <v>38</v>
      </c>
      <c r="K1726" s="10" t="s">
        <v>16</v>
      </c>
    </row>
    <row r="1727" customFormat="false" ht="15" hidden="false" customHeight="false" outlineLevel="0" collapsed="false">
      <c r="A1727" s="22" t="s">
        <v>2307</v>
      </c>
      <c r="B1727" s="2" t="n">
        <v>100</v>
      </c>
      <c r="C1727" s="3" t="s">
        <v>296</v>
      </c>
      <c r="D1727" s="25" t="n">
        <v>1998</v>
      </c>
      <c r="E1727" s="2" t="n">
        <v>18</v>
      </c>
      <c r="F1727" s="5" t="s">
        <v>791</v>
      </c>
      <c r="G1727" s="6" t="s">
        <v>1032</v>
      </c>
      <c r="H1727" s="7" t="s">
        <v>15</v>
      </c>
      <c r="K1727" s="10" t="s">
        <v>16</v>
      </c>
      <c r="M1727" s="7" t="s">
        <v>120</v>
      </c>
    </row>
    <row r="1728" customFormat="false" ht="30" hidden="false" customHeight="false" outlineLevel="0" collapsed="false">
      <c r="A1728" s="22" t="s">
        <v>2307</v>
      </c>
      <c r="B1728" s="2" t="n">
        <v>100</v>
      </c>
      <c r="C1728" s="3" t="s">
        <v>296</v>
      </c>
      <c r="D1728" s="25" t="n">
        <v>1998</v>
      </c>
      <c r="E1728" s="2" t="n">
        <v>18</v>
      </c>
      <c r="F1728" s="5" t="s">
        <v>2325</v>
      </c>
      <c r="G1728" s="6" t="s">
        <v>2326</v>
      </c>
      <c r="H1728" s="7" t="s">
        <v>15</v>
      </c>
      <c r="K1728" s="10" t="s">
        <v>16</v>
      </c>
      <c r="M1728" s="7" t="s">
        <v>120</v>
      </c>
    </row>
    <row r="1729" customFormat="false" ht="15" hidden="false" customHeight="false" outlineLevel="0" collapsed="false">
      <c r="A1729" s="22" t="s">
        <v>2307</v>
      </c>
      <c r="B1729" s="2" t="n">
        <v>100</v>
      </c>
      <c r="C1729" s="3" t="s">
        <v>296</v>
      </c>
      <c r="D1729" s="25" t="n">
        <v>1998</v>
      </c>
      <c r="E1729" s="2" t="n">
        <v>19</v>
      </c>
      <c r="F1729" s="5" t="s">
        <v>2327</v>
      </c>
      <c r="G1729" s="6" t="s">
        <v>174</v>
      </c>
      <c r="H1729" s="7" t="s">
        <v>15</v>
      </c>
      <c r="K1729" s="10" t="s">
        <v>16</v>
      </c>
      <c r="M1729" s="7" t="s">
        <v>120</v>
      </c>
    </row>
    <row r="1730" customFormat="false" ht="15.75" hidden="false" customHeight="false" outlineLevel="0" collapsed="false">
      <c r="A1730" s="64" t="s">
        <v>2307</v>
      </c>
      <c r="B1730" s="33" t="n">
        <v>100</v>
      </c>
      <c r="C1730" s="34" t="s">
        <v>296</v>
      </c>
      <c r="D1730" s="67" t="n">
        <v>1998</v>
      </c>
      <c r="E1730" s="33" t="n">
        <v>20</v>
      </c>
      <c r="F1730" s="36" t="s">
        <v>2328</v>
      </c>
      <c r="G1730" s="37" t="s">
        <v>32</v>
      </c>
      <c r="H1730" s="38" t="s">
        <v>172</v>
      </c>
      <c r="I1730" s="39"/>
      <c r="J1730" s="40"/>
      <c r="K1730" s="41" t="s">
        <v>132</v>
      </c>
      <c r="L1730" s="36"/>
      <c r="M1730" s="38"/>
      <c r="N1730" s="39"/>
      <c r="O1730" s="40"/>
    </row>
    <row r="1731" customFormat="false" ht="15" hidden="false" customHeight="false" outlineLevel="0" collapsed="false">
      <c r="A1731" s="74" t="s">
        <v>2329</v>
      </c>
      <c r="B1731" s="43" t="n">
        <v>101</v>
      </c>
      <c r="C1731" s="75" t="s">
        <v>315</v>
      </c>
      <c r="D1731" s="76" t="n">
        <v>1998</v>
      </c>
      <c r="E1731" s="74" t="s">
        <v>258</v>
      </c>
      <c r="F1731" s="44" t="s">
        <v>2330</v>
      </c>
      <c r="G1731" s="45" t="s">
        <v>14</v>
      </c>
      <c r="H1731" s="46" t="s">
        <v>15</v>
      </c>
      <c r="I1731" s="47"/>
      <c r="J1731" s="48"/>
      <c r="K1731" s="49" t="s">
        <v>16</v>
      </c>
      <c r="L1731" s="44" t="s">
        <v>21</v>
      </c>
      <c r="M1731" s="46" t="s">
        <v>17</v>
      </c>
      <c r="N1731" s="47"/>
      <c r="O1731" s="48"/>
    </row>
    <row r="1732" customFormat="false" ht="15" hidden="false" customHeight="false" outlineLevel="0" collapsed="false">
      <c r="A1732" s="22" t="s">
        <v>2329</v>
      </c>
      <c r="B1732" s="23" t="n">
        <v>101</v>
      </c>
      <c r="C1732" s="24" t="s">
        <v>315</v>
      </c>
      <c r="D1732" s="25" t="n">
        <v>1998</v>
      </c>
      <c r="E1732" s="1" t="s">
        <v>72</v>
      </c>
      <c r="F1732" s="5" t="s">
        <v>2331</v>
      </c>
      <c r="G1732" s="6" t="s">
        <v>1261</v>
      </c>
      <c r="H1732" s="7" t="s">
        <v>15</v>
      </c>
      <c r="K1732" s="10" t="s">
        <v>132</v>
      </c>
      <c r="L1732" s="26" t="s">
        <v>21</v>
      </c>
      <c r="M1732" s="28" t="s">
        <v>17</v>
      </c>
    </row>
    <row r="1733" customFormat="false" ht="30" hidden="false" customHeight="false" outlineLevel="0" collapsed="false">
      <c r="A1733" s="22" t="s">
        <v>2329</v>
      </c>
      <c r="B1733" s="23" t="n">
        <v>101</v>
      </c>
      <c r="C1733" s="24" t="s">
        <v>315</v>
      </c>
      <c r="D1733" s="25" t="n">
        <v>1998</v>
      </c>
      <c r="E1733" s="2" t="s">
        <v>111</v>
      </c>
      <c r="F1733" s="5" t="s">
        <v>2332</v>
      </c>
      <c r="G1733" s="6" t="s">
        <v>2305</v>
      </c>
      <c r="H1733" s="7" t="s">
        <v>15</v>
      </c>
      <c r="K1733" s="10" t="s">
        <v>16</v>
      </c>
      <c r="L1733" s="26" t="s">
        <v>21</v>
      </c>
      <c r="M1733" s="7" t="s">
        <v>93</v>
      </c>
    </row>
    <row r="1734" customFormat="false" ht="30" hidden="false" customHeight="false" outlineLevel="0" collapsed="false">
      <c r="A1734" s="22" t="s">
        <v>2329</v>
      </c>
      <c r="B1734" s="23" t="n">
        <v>101</v>
      </c>
      <c r="C1734" s="24" t="s">
        <v>315</v>
      </c>
      <c r="D1734" s="25" t="n">
        <v>1998</v>
      </c>
      <c r="E1734" s="1" t="s">
        <v>2333</v>
      </c>
      <c r="F1734" s="5" t="s">
        <v>2334</v>
      </c>
      <c r="G1734" s="6" t="s">
        <v>2335</v>
      </c>
      <c r="H1734" s="7" t="s">
        <v>15</v>
      </c>
      <c r="K1734" s="10" t="s">
        <v>16</v>
      </c>
      <c r="M1734" s="7" t="s">
        <v>35</v>
      </c>
    </row>
    <row r="1735" customFormat="false" ht="30" hidden="false" customHeight="false" outlineLevel="0" collapsed="false">
      <c r="A1735" s="22" t="s">
        <v>2329</v>
      </c>
      <c r="B1735" s="23" t="n">
        <v>101</v>
      </c>
      <c r="C1735" s="24" t="s">
        <v>315</v>
      </c>
      <c r="D1735" s="25" t="n">
        <v>1998</v>
      </c>
      <c r="E1735" s="2" t="n">
        <v>13</v>
      </c>
      <c r="F1735" s="5" t="s">
        <v>2336</v>
      </c>
      <c r="G1735" s="6" t="s">
        <v>2337</v>
      </c>
      <c r="H1735" s="7" t="s">
        <v>15</v>
      </c>
      <c r="K1735" s="10" t="s">
        <v>152</v>
      </c>
      <c r="M1735" s="7" t="s">
        <v>35</v>
      </c>
    </row>
    <row r="1736" customFormat="false" ht="15" hidden="false" customHeight="false" outlineLevel="0" collapsed="false">
      <c r="A1736" s="22" t="s">
        <v>2329</v>
      </c>
      <c r="B1736" s="23" t="n">
        <v>101</v>
      </c>
      <c r="C1736" s="24" t="s">
        <v>315</v>
      </c>
      <c r="D1736" s="25" t="n">
        <v>1998</v>
      </c>
      <c r="E1736" s="2" t="n">
        <v>13</v>
      </c>
      <c r="F1736" s="5" t="s">
        <v>2338</v>
      </c>
      <c r="G1736" s="6" t="s">
        <v>210</v>
      </c>
      <c r="H1736" s="7" t="s">
        <v>15</v>
      </c>
      <c r="K1736" s="10" t="s">
        <v>16</v>
      </c>
      <c r="M1736" s="7" t="s">
        <v>35</v>
      </c>
    </row>
    <row r="1737" customFormat="false" ht="15" hidden="false" customHeight="false" outlineLevel="0" collapsed="false">
      <c r="A1737" s="22" t="s">
        <v>2329</v>
      </c>
      <c r="B1737" s="23" t="n">
        <v>101</v>
      </c>
      <c r="C1737" s="24" t="s">
        <v>315</v>
      </c>
      <c r="D1737" s="25" t="n">
        <v>1998</v>
      </c>
      <c r="E1737" s="2" t="n">
        <v>14</v>
      </c>
      <c r="F1737" s="5" t="s">
        <v>2339</v>
      </c>
      <c r="G1737" s="6" t="s">
        <v>2340</v>
      </c>
      <c r="H1737" s="7" t="s">
        <v>15</v>
      </c>
      <c r="K1737" s="10" t="s">
        <v>16</v>
      </c>
      <c r="M1737" s="7" t="s">
        <v>35</v>
      </c>
    </row>
    <row r="1738" customFormat="false" ht="45" hidden="false" customHeight="false" outlineLevel="0" collapsed="false">
      <c r="A1738" s="22" t="s">
        <v>2329</v>
      </c>
      <c r="B1738" s="23" t="n">
        <v>101</v>
      </c>
      <c r="C1738" s="24" t="s">
        <v>315</v>
      </c>
      <c r="D1738" s="25" t="n">
        <v>1998</v>
      </c>
      <c r="E1738" s="2" t="n">
        <v>15</v>
      </c>
      <c r="F1738" s="5" t="s">
        <v>2341</v>
      </c>
      <c r="G1738" s="6" t="s">
        <v>2342</v>
      </c>
      <c r="H1738" s="7" t="s">
        <v>15</v>
      </c>
      <c r="I1738" s="8" t="s">
        <v>309</v>
      </c>
      <c r="K1738" s="10" t="s">
        <v>39</v>
      </c>
      <c r="L1738" s="5" t="s">
        <v>21</v>
      </c>
      <c r="M1738" s="7" t="s">
        <v>201</v>
      </c>
    </row>
    <row r="1739" customFormat="false" ht="15" hidden="false" customHeight="false" outlineLevel="0" collapsed="false">
      <c r="A1739" s="22" t="s">
        <v>2329</v>
      </c>
      <c r="B1739" s="23" t="n">
        <v>101</v>
      </c>
      <c r="C1739" s="24" t="s">
        <v>315</v>
      </c>
      <c r="D1739" s="25" t="n">
        <v>1998</v>
      </c>
      <c r="E1739" s="2" t="n">
        <v>16</v>
      </c>
      <c r="F1739" s="5" t="s">
        <v>2343</v>
      </c>
      <c r="G1739" s="6" t="s">
        <v>1406</v>
      </c>
      <c r="H1739" s="7" t="s">
        <v>15</v>
      </c>
      <c r="K1739" s="10" t="s">
        <v>16</v>
      </c>
      <c r="M1739" s="7" t="s">
        <v>35</v>
      </c>
    </row>
    <row r="1740" customFormat="false" ht="30" hidden="false" customHeight="false" outlineLevel="0" collapsed="false">
      <c r="A1740" s="22" t="s">
        <v>2329</v>
      </c>
      <c r="B1740" s="23" t="n">
        <v>101</v>
      </c>
      <c r="C1740" s="24" t="s">
        <v>315</v>
      </c>
      <c r="D1740" s="25" t="n">
        <v>1998</v>
      </c>
      <c r="E1740" s="2" t="n">
        <v>16</v>
      </c>
      <c r="F1740" s="5" t="s">
        <v>2344</v>
      </c>
      <c r="G1740" s="6" t="s">
        <v>2345</v>
      </c>
      <c r="H1740" s="7" t="s">
        <v>15</v>
      </c>
      <c r="K1740" s="10" t="s">
        <v>16</v>
      </c>
      <c r="L1740" s="5" t="s">
        <v>24</v>
      </c>
      <c r="M1740" s="7" t="s">
        <v>17</v>
      </c>
    </row>
    <row r="1741" customFormat="false" ht="30" hidden="false" customHeight="false" outlineLevel="0" collapsed="false">
      <c r="A1741" s="22" t="s">
        <v>2329</v>
      </c>
      <c r="B1741" s="23" t="n">
        <v>101</v>
      </c>
      <c r="C1741" s="24" t="s">
        <v>315</v>
      </c>
      <c r="D1741" s="25" t="n">
        <v>1998</v>
      </c>
      <c r="E1741" s="2" t="n">
        <v>17</v>
      </c>
      <c r="F1741" s="5" t="s">
        <v>2346</v>
      </c>
      <c r="G1741" s="6" t="s">
        <v>2046</v>
      </c>
      <c r="H1741" s="7" t="s">
        <v>15</v>
      </c>
      <c r="K1741" s="10" t="s">
        <v>16</v>
      </c>
      <c r="L1741" s="5" t="s">
        <v>24</v>
      </c>
      <c r="M1741" s="7" t="s">
        <v>17</v>
      </c>
    </row>
    <row r="1742" customFormat="false" ht="15" hidden="false" customHeight="false" outlineLevel="0" collapsed="false">
      <c r="A1742" s="22" t="s">
        <v>2329</v>
      </c>
      <c r="B1742" s="23" t="n">
        <v>101</v>
      </c>
      <c r="C1742" s="24" t="s">
        <v>315</v>
      </c>
      <c r="D1742" s="25" t="n">
        <v>1998</v>
      </c>
      <c r="E1742" s="2" t="s">
        <v>1735</v>
      </c>
      <c r="F1742" s="5" t="s">
        <v>2347</v>
      </c>
      <c r="G1742" s="6" t="s">
        <v>14</v>
      </c>
      <c r="H1742" s="7" t="s">
        <v>15</v>
      </c>
      <c r="K1742" s="10" t="s">
        <v>16</v>
      </c>
      <c r="L1742" s="5" t="s">
        <v>21</v>
      </c>
      <c r="M1742" s="7" t="s">
        <v>17</v>
      </c>
    </row>
    <row r="1743" customFormat="false" ht="30" hidden="false" customHeight="false" outlineLevel="0" collapsed="false">
      <c r="A1743" s="22" t="s">
        <v>2329</v>
      </c>
      <c r="B1743" s="23" t="n">
        <v>101</v>
      </c>
      <c r="C1743" s="24" t="s">
        <v>315</v>
      </c>
      <c r="D1743" s="25" t="n">
        <v>1998</v>
      </c>
      <c r="E1743" s="2" t="n">
        <v>19</v>
      </c>
      <c r="F1743" s="5" t="s">
        <v>2313</v>
      </c>
      <c r="G1743" s="6" t="s">
        <v>228</v>
      </c>
      <c r="H1743" s="7" t="s">
        <v>63</v>
      </c>
      <c r="K1743" s="10" t="s">
        <v>39</v>
      </c>
      <c r="L1743" s="5" t="s">
        <v>21</v>
      </c>
      <c r="M1743" s="7" t="s">
        <v>41</v>
      </c>
    </row>
    <row r="1744" customFormat="false" ht="60" hidden="false" customHeight="false" outlineLevel="0" collapsed="false">
      <c r="A1744" s="22" t="s">
        <v>2329</v>
      </c>
      <c r="B1744" s="23" t="n">
        <v>101</v>
      </c>
      <c r="C1744" s="24" t="s">
        <v>315</v>
      </c>
      <c r="D1744" s="25" t="n">
        <v>1998</v>
      </c>
      <c r="E1744" s="2" t="n">
        <v>19</v>
      </c>
      <c r="F1744" s="5" t="s">
        <v>2348</v>
      </c>
      <c r="G1744" s="6" t="s">
        <v>1706</v>
      </c>
      <c r="H1744" s="7" t="s">
        <v>166</v>
      </c>
      <c r="K1744" s="10" t="s">
        <v>16</v>
      </c>
      <c r="L1744" s="5" t="s">
        <v>381</v>
      </c>
      <c r="M1744" s="7" t="s">
        <v>93</v>
      </c>
    </row>
    <row r="1745" customFormat="false" ht="30" hidden="false" customHeight="false" outlineLevel="0" collapsed="false">
      <c r="A1745" s="22" t="s">
        <v>2329</v>
      </c>
      <c r="B1745" s="23" t="n">
        <v>101</v>
      </c>
      <c r="C1745" s="24" t="s">
        <v>315</v>
      </c>
      <c r="D1745" s="25" t="n">
        <v>1998</v>
      </c>
      <c r="E1745" s="2" t="n">
        <v>20</v>
      </c>
      <c r="F1745" s="5" t="s">
        <v>2349</v>
      </c>
      <c r="G1745" s="6" t="s">
        <v>1701</v>
      </c>
      <c r="H1745" s="7" t="s">
        <v>15</v>
      </c>
      <c r="I1745" s="8" t="s">
        <v>172</v>
      </c>
      <c r="K1745" s="10" t="s">
        <v>16</v>
      </c>
      <c r="M1745" s="7" t="s">
        <v>41</v>
      </c>
    </row>
    <row r="1746" customFormat="false" ht="30" hidden="false" customHeight="false" outlineLevel="0" collapsed="false">
      <c r="A1746" s="22" t="s">
        <v>2329</v>
      </c>
      <c r="B1746" s="23" t="n">
        <v>101</v>
      </c>
      <c r="C1746" s="24" t="s">
        <v>315</v>
      </c>
      <c r="D1746" s="25" t="n">
        <v>1998</v>
      </c>
      <c r="E1746" s="2" t="s">
        <v>2087</v>
      </c>
      <c r="F1746" s="5" t="s">
        <v>2350</v>
      </c>
      <c r="G1746" s="6" t="s">
        <v>2015</v>
      </c>
      <c r="H1746" s="7" t="s">
        <v>63</v>
      </c>
      <c r="K1746" s="10" t="s">
        <v>16</v>
      </c>
      <c r="L1746" s="5" t="s">
        <v>170</v>
      </c>
      <c r="M1746" s="7" t="s">
        <v>41</v>
      </c>
    </row>
    <row r="1747" customFormat="false" ht="60" hidden="false" customHeight="false" outlineLevel="0" collapsed="false">
      <c r="A1747" s="22" t="s">
        <v>2329</v>
      </c>
      <c r="B1747" s="23" t="n">
        <v>101</v>
      </c>
      <c r="C1747" s="24" t="s">
        <v>315</v>
      </c>
      <c r="D1747" s="25" t="n">
        <v>1998</v>
      </c>
      <c r="E1747" s="2" t="n">
        <v>21</v>
      </c>
      <c r="F1747" s="5" t="s">
        <v>2351</v>
      </c>
      <c r="G1747" s="6" t="s">
        <v>1706</v>
      </c>
      <c r="H1747" s="7" t="s">
        <v>166</v>
      </c>
      <c r="K1747" s="10" t="s">
        <v>16</v>
      </c>
      <c r="L1747" s="5" t="s">
        <v>381</v>
      </c>
      <c r="M1747" s="7" t="s">
        <v>93</v>
      </c>
      <c r="N1747" s="8" t="s">
        <v>47</v>
      </c>
      <c r="O1747" s="9" t="s">
        <v>41</v>
      </c>
    </row>
    <row r="1748" customFormat="false" ht="15" hidden="false" customHeight="false" outlineLevel="0" collapsed="false">
      <c r="A1748" s="22" t="s">
        <v>2329</v>
      </c>
      <c r="B1748" s="23" t="n">
        <v>101</v>
      </c>
      <c r="C1748" s="24" t="s">
        <v>315</v>
      </c>
      <c r="D1748" s="25" t="n">
        <v>1998</v>
      </c>
      <c r="E1748" s="2" t="s">
        <v>2096</v>
      </c>
      <c r="F1748" s="5" t="s">
        <v>2279</v>
      </c>
      <c r="G1748" s="6" t="s">
        <v>2193</v>
      </c>
      <c r="H1748" s="7" t="s">
        <v>15</v>
      </c>
      <c r="K1748" s="10" t="s">
        <v>16</v>
      </c>
      <c r="L1748" s="5" t="s">
        <v>26</v>
      </c>
      <c r="M1748" s="7" t="s">
        <v>93</v>
      </c>
    </row>
    <row r="1749" customFormat="false" ht="30.75" hidden="false" customHeight="false" outlineLevel="0" collapsed="false">
      <c r="A1749" s="64" t="s">
        <v>2329</v>
      </c>
      <c r="B1749" s="65" t="n">
        <v>101</v>
      </c>
      <c r="C1749" s="66" t="s">
        <v>315</v>
      </c>
      <c r="D1749" s="67" t="n">
        <v>1998</v>
      </c>
      <c r="E1749" s="33" t="n">
        <v>23</v>
      </c>
      <c r="F1749" s="36" t="s">
        <v>2352</v>
      </c>
      <c r="G1749" s="37" t="s">
        <v>1706</v>
      </c>
      <c r="H1749" s="38" t="s">
        <v>63</v>
      </c>
      <c r="I1749" s="39"/>
      <c r="J1749" s="40"/>
      <c r="K1749" s="41" t="s">
        <v>39</v>
      </c>
      <c r="L1749" s="36" t="s">
        <v>26</v>
      </c>
      <c r="M1749" s="38"/>
      <c r="N1749" s="39"/>
      <c r="O1749" s="40"/>
    </row>
    <row r="1750" customFormat="false" ht="30" hidden="false" customHeight="false" outlineLevel="0" collapsed="false">
      <c r="A1750" s="74" t="s">
        <v>2353</v>
      </c>
      <c r="B1750" s="43" t="n">
        <v>102</v>
      </c>
      <c r="C1750" s="75" t="s">
        <v>331</v>
      </c>
      <c r="D1750" s="76" t="n">
        <v>1998</v>
      </c>
      <c r="E1750" s="43" t="n">
        <v>2</v>
      </c>
      <c r="F1750" s="44" t="s">
        <v>2354</v>
      </c>
      <c r="G1750" s="45" t="s">
        <v>2015</v>
      </c>
      <c r="H1750" s="46" t="s">
        <v>63</v>
      </c>
      <c r="I1750" s="47"/>
      <c r="J1750" s="48"/>
      <c r="K1750" s="49" t="s">
        <v>16</v>
      </c>
      <c r="L1750" s="44" t="s">
        <v>21</v>
      </c>
      <c r="M1750" s="46" t="s">
        <v>41</v>
      </c>
      <c r="N1750" s="47"/>
      <c r="O1750" s="48"/>
    </row>
    <row r="1751" customFormat="false" ht="15" hidden="false" customHeight="false" outlineLevel="0" collapsed="false">
      <c r="A1751" s="22" t="s">
        <v>2353</v>
      </c>
      <c r="B1751" s="23" t="n">
        <v>102</v>
      </c>
      <c r="C1751" s="24" t="s">
        <v>331</v>
      </c>
      <c r="D1751" s="25" t="n">
        <v>1998</v>
      </c>
      <c r="E1751" s="1" t="s">
        <v>2355</v>
      </c>
      <c r="F1751" s="5" t="s">
        <v>2356</v>
      </c>
      <c r="G1751" s="6" t="s">
        <v>2357</v>
      </c>
      <c r="H1751" s="7" t="s">
        <v>15</v>
      </c>
      <c r="I1751" s="8" t="s">
        <v>642</v>
      </c>
      <c r="K1751" s="10" t="s">
        <v>16</v>
      </c>
      <c r="M1751" s="7" t="s">
        <v>93</v>
      </c>
    </row>
    <row r="1752" customFormat="false" ht="30" hidden="false" customHeight="false" outlineLevel="0" collapsed="false">
      <c r="A1752" s="22" t="s">
        <v>2353</v>
      </c>
      <c r="B1752" s="23" t="n">
        <v>102</v>
      </c>
      <c r="C1752" s="24" t="s">
        <v>331</v>
      </c>
      <c r="D1752" s="25" t="n">
        <v>1998</v>
      </c>
      <c r="E1752" s="2" t="n">
        <v>6</v>
      </c>
      <c r="F1752" s="5" t="s">
        <v>2358</v>
      </c>
      <c r="G1752" s="6" t="s">
        <v>2168</v>
      </c>
      <c r="H1752" s="7" t="s">
        <v>15</v>
      </c>
      <c r="I1752" s="8" t="s">
        <v>309</v>
      </c>
      <c r="K1752" s="10" t="s">
        <v>16</v>
      </c>
      <c r="L1752" s="26" t="s">
        <v>21</v>
      </c>
      <c r="M1752" s="7" t="s">
        <v>93</v>
      </c>
      <c r="N1752" s="8" t="s">
        <v>47</v>
      </c>
    </row>
    <row r="1753" customFormat="false" ht="15" hidden="false" customHeight="false" outlineLevel="0" collapsed="false">
      <c r="A1753" s="22" t="s">
        <v>2353</v>
      </c>
      <c r="B1753" s="23" t="n">
        <v>102</v>
      </c>
      <c r="C1753" s="24" t="s">
        <v>331</v>
      </c>
      <c r="D1753" s="25" t="n">
        <v>1998</v>
      </c>
      <c r="E1753" s="2" t="s">
        <v>123</v>
      </c>
      <c r="F1753" s="5" t="s">
        <v>2359</v>
      </c>
      <c r="G1753" s="6" t="s">
        <v>2153</v>
      </c>
      <c r="H1753" s="7" t="s">
        <v>15</v>
      </c>
      <c r="K1753" s="10" t="s">
        <v>16</v>
      </c>
      <c r="L1753" s="26" t="s">
        <v>21</v>
      </c>
      <c r="M1753" s="7" t="s">
        <v>17</v>
      </c>
    </row>
    <row r="1754" customFormat="false" ht="30" hidden="false" customHeight="false" outlineLevel="0" collapsed="false">
      <c r="A1754" s="22" t="s">
        <v>2353</v>
      </c>
      <c r="B1754" s="23" t="n">
        <v>102</v>
      </c>
      <c r="C1754" s="24" t="s">
        <v>331</v>
      </c>
      <c r="D1754" s="25" t="n">
        <v>1998</v>
      </c>
      <c r="E1754" s="2" t="n">
        <v>8</v>
      </c>
      <c r="F1754" s="5" t="s">
        <v>2360</v>
      </c>
      <c r="G1754" s="6" t="s">
        <v>2288</v>
      </c>
      <c r="H1754" s="7" t="s">
        <v>15</v>
      </c>
      <c r="K1754" s="10" t="s">
        <v>16</v>
      </c>
      <c r="L1754" s="26" t="s">
        <v>21</v>
      </c>
      <c r="M1754" s="7" t="s">
        <v>17</v>
      </c>
    </row>
    <row r="1755" customFormat="false" ht="30" hidden="false" customHeight="false" outlineLevel="0" collapsed="false">
      <c r="A1755" s="22" t="s">
        <v>2353</v>
      </c>
      <c r="B1755" s="23" t="n">
        <v>102</v>
      </c>
      <c r="C1755" s="24" t="s">
        <v>331</v>
      </c>
      <c r="D1755" s="25" t="n">
        <v>1998</v>
      </c>
      <c r="E1755" s="2" t="n">
        <v>8</v>
      </c>
      <c r="F1755" s="5" t="s">
        <v>2361</v>
      </c>
      <c r="G1755" s="6" t="s">
        <v>228</v>
      </c>
      <c r="H1755" s="7" t="s">
        <v>63</v>
      </c>
      <c r="K1755" s="10" t="s">
        <v>132</v>
      </c>
      <c r="L1755" s="5" t="s">
        <v>21</v>
      </c>
      <c r="M1755" s="7" t="s">
        <v>41</v>
      </c>
    </row>
    <row r="1756" customFormat="false" ht="30" hidden="false" customHeight="false" outlineLevel="0" collapsed="false">
      <c r="A1756" s="22" t="s">
        <v>2353</v>
      </c>
      <c r="B1756" s="23" t="n">
        <v>102</v>
      </c>
      <c r="C1756" s="24" t="s">
        <v>331</v>
      </c>
      <c r="D1756" s="25" t="n">
        <v>1998</v>
      </c>
      <c r="E1756" s="2" t="n">
        <v>9</v>
      </c>
      <c r="F1756" s="5" t="s">
        <v>2362</v>
      </c>
      <c r="G1756" s="6" t="s">
        <v>14</v>
      </c>
      <c r="H1756" s="7" t="s">
        <v>166</v>
      </c>
      <c r="K1756" s="10" t="s">
        <v>16</v>
      </c>
      <c r="L1756" s="5" t="s">
        <v>21</v>
      </c>
      <c r="M1756" s="7" t="s">
        <v>47</v>
      </c>
    </row>
    <row r="1757" customFormat="false" ht="30" hidden="false" customHeight="false" outlineLevel="0" collapsed="false">
      <c r="A1757" s="22" t="s">
        <v>2353</v>
      </c>
      <c r="B1757" s="23" t="n">
        <v>102</v>
      </c>
      <c r="C1757" s="24" t="s">
        <v>331</v>
      </c>
      <c r="D1757" s="25" t="n">
        <v>1998</v>
      </c>
      <c r="E1757" s="2" t="n">
        <v>9</v>
      </c>
      <c r="F1757" s="5" t="s">
        <v>2363</v>
      </c>
      <c r="G1757" s="6" t="s">
        <v>14</v>
      </c>
      <c r="H1757" s="7" t="s">
        <v>56</v>
      </c>
      <c r="K1757" s="10" t="s">
        <v>132</v>
      </c>
      <c r="L1757" s="5" t="s">
        <v>21</v>
      </c>
      <c r="M1757" s="7" t="s">
        <v>41</v>
      </c>
    </row>
    <row r="1758" customFormat="false" ht="30" hidden="false" customHeight="false" outlineLevel="0" collapsed="false">
      <c r="A1758" s="22" t="s">
        <v>2353</v>
      </c>
      <c r="B1758" s="23" t="n">
        <v>102</v>
      </c>
      <c r="C1758" s="24" t="s">
        <v>331</v>
      </c>
      <c r="D1758" s="25" t="n">
        <v>1998</v>
      </c>
      <c r="E1758" s="2" t="s">
        <v>111</v>
      </c>
      <c r="F1758" s="5" t="s">
        <v>2364</v>
      </c>
      <c r="G1758" s="6" t="s">
        <v>32</v>
      </c>
      <c r="H1758" s="7" t="s">
        <v>15</v>
      </c>
      <c r="I1758" s="8" t="s">
        <v>642</v>
      </c>
      <c r="K1758" s="10" t="s">
        <v>39</v>
      </c>
      <c r="L1758" s="5" t="s">
        <v>21</v>
      </c>
      <c r="M1758" s="7" t="s">
        <v>41</v>
      </c>
    </row>
    <row r="1759" customFormat="false" ht="45" hidden="false" customHeight="false" outlineLevel="0" collapsed="false">
      <c r="A1759" s="22" t="s">
        <v>2353</v>
      </c>
      <c r="B1759" s="23" t="n">
        <v>102</v>
      </c>
      <c r="C1759" s="24" t="s">
        <v>331</v>
      </c>
      <c r="D1759" s="25" t="n">
        <v>1998</v>
      </c>
      <c r="E1759" s="2" t="s">
        <v>346</v>
      </c>
      <c r="F1759" s="5" t="s">
        <v>2365</v>
      </c>
      <c r="G1759" s="6" t="s">
        <v>1706</v>
      </c>
      <c r="H1759" s="7" t="s">
        <v>15</v>
      </c>
      <c r="K1759" s="10" t="s">
        <v>16</v>
      </c>
      <c r="M1759" s="7" t="s">
        <v>41</v>
      </c>
    </row>
    <row r="1760" customFormat="false" ht="30" hidden="false" customHeight="false" outlineLevel="0" collapsed="false">
      <c r="A1760" s="22" t="s">
        <v>2353</v>
      </c>
      <c r="B1760" s="23" t="n">
        <v>102</v>
      </c>
      <c r="C1760" s="24" t="s">
        <v>331</v>
      </c>
      <c r="D1760" s="25" t="n">
        <v>1998</v>
      </c>
      <c r="E1760" s="2" t="s">
        <v>325</v>
      </c>
      <c r="F1760" s="5" t="s">
        <v>2366</v>
      </c>
      <c r="G1760" s="6" t="s">
        <v>2193</v>
      </c>
      <c r="H1760" s="7" t="s">
        <v>15</v>
      </c>
      <c r="I1760" s="8" t="s">
        <v>56</v>
      </c>
      <c r="K1760" s="10" t="s">
        <v>39</v>
      </c>
      <c r="L1760" s="5" t="s">
        <v>26</v>
      </c>
      <c r="M1760" s="7" t="s">
        <v>41</v>
      </c>
    </row>
    <row r="1761" customFormat="false" ht="30" hidden="false" customHeight="false" outlineLevel="0" collapsed="false">
      <c r="A1761" s="22" t="s">
        <v>2353</v>
      </c>
      <c r="B1761" s="23" t="n">
        <v>102</v>
      </c>
      <c r="C1761" s="24" t="s">
        <v>331</v>
      </c>
      <c r="D1761" s="25" t="n">
        <v>1998</v>
      </c>
      <c r="E1761" s="2" t="n">
        <v>13</v>
      </c>
      <c r="F1761" s="5" t="s">
        <v>1611</v>
      </c>
      <c r="G1761" s="6" t="s">
        <v>1916</v>
      </c>
      <c r="H1761" s="7" t="s">
        <v>15</v>
      </c>
      <c r="K1761" s="10" t="s">
        <v>132</v>
      </c>
      <c r="L1761" s="5" t="s">
        <v>1082</v>
      </c>
      <c r="M1761" s="7" t="s">
        <v>17</v>
      </c>
    </row>
    <row r="1762" customFormat="false" ht="30" hidden="false" customHeight="false" outlineLevel="0" collapsed="false">
      <c r="A1762" s="22" t="s">
        <v>2353</v>
      </c>
      <c r="B1762" s="23" t="n">
        <v>102</v>
      </c>
      <c r="C1762" s="24" t="s">
        <v>331</v>
      </c>
      <c r="D1762" s="25" t="n">
        <v>1998</v>
      </c>
      <c r="E1762" s="2" t="s">
        <v>36</v>
      </c>
      <c r="F1762" s="5" t="s">
        <v>2367</v>
      </c>
      <c r="G1762" s="6" t="s">
        <v>2200</v>
      </c>
      <c r="H1762" s="7" t="s">
        <v>63</v>
      </c>
      <c r="K1762" s="10" t="s">
        <v>132</v>
      </c>
      <c r="M1762" s="7" t="s">
        <v>47</v>
      </c>
    </row>
    <row r="1763" customFormat="false" ht="30" hidden="false" customHeight="false" outlineLevel="0" collapsed="false">
      <c r="A1763" s="22" t="s">
        <v>2353</v>
      </c>
      <c r="B1763" s="23" t="n">
        <v>102</v>
      </c>
      <c r="C1763" s="24" t="s">
        <v>331</v>
      </c>
      <c r="D1763" s="25" t="n">
        <v>1998</v>
      </c>
      <c r="E1763" s="2" t="n">
        <v>15</v>
      </c>
      <c r="F1763" s="5" t="s">
        <v>2368</v>
      </c>
      <c r="G1763" s="6" t="s">
        <v>1352</v>
      </c>
      <c r="H1763" s="7" t="s">
        <v>15</v>
      </c>
      <c r="K1763" s="10" t="s">
        <v>16</v>
      </c>
      <c r="L1763" s="5" t="s">
        <v>170</v>
      </c>
      <c r="M1763" s="7" t="s">
        <v>17</v>
      </c>
      <c r="N1763" s="8" t="s">
        <v>35</v>
      </c>
    </row>
    <row r="1764" customFormat="false" ht="28.5" hidden="false" customHeight="false" outlineLevel="0" collapsed="false">
      <c r="A1764" s="64" t="s">
        <v>2353</v>
      </c>
      <c r="B1764" s="65" t="n">
        <v>102</v>
      </c>
      <c r="C1764" s="66" t="s">
        <v>331</v>
      </c>
      <c r="D1764" s="67" t="n">
        <v>1998</v>
      </c>
      <c r="E1764" s="33" t="s">
        <v>384</v>
      </c>
      <c r="F1764" s="36" t="s">
        <v>2369</v>
      </c>
      <c r="G1764" s="37" t="s">
        <v>14</v>
      </c>
      <c r="H1764" s="38" t="s">
        <v>15</v>
      </c>
      <c r="I1764" s="39"/>
      <c r="J1764" s="40"/>
      <c r="K1764" s="41" t="s">
        <v>16</v>
      </c>
      <c r="L1764" s="36"/>
      <c r="M1764" s="38"/>
      <c r="N1764" s="39"/>
      <c r="O1764" s="40"/>
    </row>
    <row r="1765" customFormat="false" ht="15" hidden="false" customHeight="false" outlineLevel="0" collapsed="false">
      <c r="A1765" s="74" t="s">
        <v>2370</v>
      </c>
      <c r="B1765" s="43" t="n">
        <v>103</v>
      </c>
      <c r="C1765" s="75" t="s">
        <v>280</v>
      </c>
      <c r="D1765" s="76" t="n">
        <v>1999</v>
      </c>
      <c r="E1765" s="43" t="s">
        <v>159</v>
      </c>
      <c r="F1765" s="44" t="s">
        <v>2371</v>
      </c>
      <c r="G1765" s="45" t="s">
        <v>14</v>
      </c>
      <c r="H1765" s="46" t="s">
        <v>15</v>
      </c>
      <c r="I1765" s="47"/>
      <c r="J1765" s="48"/>
      <c r="K1765" s="49" t="s">
        <v>16</v>
      </c>
      <c r="L1765" s="44"/>
      <c r="M1765" s="46" t="s">
        <v>17</v>
      </c>
      <c r="N1765" s="47"/>
      <c r="O1765" s="48"/>
    </row>
    <row r="1766" customFormat="false" ht="30" hidden="false" customHeight="false" outlineLevel="0" collapsed="false">
      <c r="A1766" s="22" t="s">
        <v>2370</v>
      </c>
      <c r="B1766" s="23" t="n">
        <v>103</v>
      </c>
      <c r="C1766" s="24" t="s">
        <v>280</v>
      </c>
      <c r="D1766" s="25" t="n">
        <v>1999</v>
      </c>
      <c r="E1766" s="2" t="n">
        <v>2</v>
      </c>
      <c r="F1766" s="5" t="s">
        <v>2372</v>
      </c>
      <c r="G1766" s="6" t="s">
        <v>14</v>
      </c>
      <c r="H1766" s="7" t="s">
        <v>15</v>
      </c>
      <c r="K1766" s="10" t="s">
        <v>39</v>
      </c>
      <c r="M1766" s="7" t="s">
        <v>17</v>
      </c>
      <c r="N1766" s="8" t="s">
        <v>35</v>
      </c>
    </row>
    <row r="1767" customFormat="false" ht="30" hidden="false" customHeight="false" outlineLevel="0" collapsed="false">
      <c r="A1767" s="22" t="s">
        <v>2370</v>
      </c>
      <c r="B1767" s="23" t="n">
        <v>103</v>
      </c>
      <c r="C1767" s="24" t="s">
        <v>280</v>
      </c>
      <c r="D1767" s="25" t="n">
        <v>1999</v>
      </c>
      <c r="E1767" s="2" t="n">
        <v>3</v>
      </c>
      <c r="F1767" s="5" t="s">
        <v>2373</v>
      </c>
      <c r="G1767" s="6" t="s">
        <v>2374</v>
      </c>
      <c r="H1767" s="7" t="s">
        <v>15</v>
      </c>
      <c r="I1767" s="8" t="s">
        <v>642</v>
      </c>
      <c r="K1767" s="10" t="s">
        <v>16</v>
      </c>
      <c r="L1767" s="5" t="s">
        <v>2205</v>
      </c>
      <c r="M1767" s="7" t="s">
        <v>17</v>
      </c>
    </row>
    <row r="1768" customFormat="false" ht="30" hidden="false" customHeight="false" outlineLevel="0" collapsed="false">
      <c r="A1768" s="22" t="s">
        <v>2370</v>
      </c>
      <c r="B1768" s="23" t="n">
        <v>103</v>
      </c>
      <c r="C1768" s="24" t="s">
        <v>280</v>
      </c>
      <c r="D1768" s="25" t="n">
        <v>1999</v>
      </c>
      <c r="E1768" s="2" t="n">
        <v>4</v>
      </c>
      <c r="F1768" s="5" t="s">
        <v>2375</v>
      </c>
      <c r="G1768" s="6" t="s">
        <v>1261</v>
      </c>
      <c r="H1768" s="7" t="s">
        <v>166</v>
      </c>
      <c r="K1768" s="10" t="s">
        <v>16</v>
      </c>
      <c r="L1768" s="5" t="s">
        <v>24</v>
      </c>
      <c r="M1768" s="7" t="s">
        <v>35</v>
      </c>
    </row>
    <row r="1769" customFormat="false" ht="30" hidden="false" customHeight="false" outlineLevel="0" collapsed="false">
      <c r="A1769" s="22" t="s">
        <v>2370</v>
      </c>
      <c r="B1769" s="23" t="n">
        <v>103</v>
      </c>
      <c r="C1769" s="24" t="s">
        <v>280</v>
      </c>
      <c r="D1769" s="25" t="n">
        <v>1999</v>
      </c>
      <c r="E1769" s="2" t="n">
        <v>5</v>
      </c>
      <c r="F1769" s="5" t="s">
        <v>2376</v>
      </c>
      <c r="G1769" s="6" t="s">
        <v>2168</v>
      </c>
      <c r="H1769" s="7" t="s">
        <v>15</v>
      </c>
      <c r="K1769" s="10" t="s">
        <v>16</v>
      </c>
      <c r="L1769" s="5" t="s">
        <v>24</v>
      </c>
      <c r="M1769" s="7" t="s">
        <v>93</v>
      </c>
    </row>
    <row r="1770" customFormat="false" ht="15" hidden="false" customHeight="false" outlineLevel="0" collapsed="false">
      <c r="A1770" s="22" t="s">
        <v>2370</v>
      </c>
      <c r="B1770" s="23" t="n">
        <v>103</v>
      </c>
      <c r="C1770" s="24" t="s">
        <v>280</v>
      </c>
      <c r="D1770" s="25" t="n">
        <v>1999</v>
      </c>
      <c r="E1770" s="2" t="n">
        <v>5</v>
      </c>
      <c r="F1770" s="5" t="s">
        <v>2377</v>
      </c>
      <c r="G1770" s="6" t="s">
        <v>14</v>
      </c>
      <c r="H1770" s="7" t="s">
        <v>15</v>
      </c>
      <c r="K1770" s="10" t="s">
        <v>132</v>
      </c>
      <c r="L1770" s="5" t="s">
        <v>21</v>
      </c>
      <c r="M1770" s="7" t="s">
        <v>17</v>
      </c>
    </row>
    <row r="1771" customFormat="false" ht="15" hidden="false" customHeight="false" outlineLevel="0" collapsed="false">
      <c r="A1771" s="22" t="s">
        <v>2370</v>
      </c>
      <c r="B1771" s="23" t="n">
        <v>103</v>
      </c>
      <c r="C1771" s="24" t="s">
        <v>280</v>
      </c>
      <c r="D1771" s="25" t="n">
        <v>1999</v>
      </c>
      <c r="E1771" s="2" t="n">
        <v>6</v>
      </c>
      <c r="F1771" s="5" t="s">
        <v>2378</v>
      </c>
      <c r="G1771" s="6" t="s">
        <v>1495</v>
      </c>
      <c r="H1771" s="7" t="s">
        <v>15</v>
      </c>
      <c r="I1771" s="8" t="s">
        <v>642</v>
      </c>
      <c r="K1771" s="10" t="s">
        <v>16</v>
      </c>
      <c r="L1771" s="5" t="s">
        <v>21</v>
      </c>
      <c r="M1771" s="7" t="s">
        <v>17</v>
      </c>
    </row>
    <row r="1772" customFormat="false" ht="15" hidden="false" customHeight="false" outlineLevel="0" collapsed="false">
      <c r="A1772" s="22" t="s">
        <v>2370</v>
      </c>
      <c r="B1772" s="23" t="n">
        <v>103</v>
      </c>
      <c r="C1772" s="24" t="s">
        <v>280</v>
      </c>
      <c r="D1772" s="25" t="n">
        <v>1999</v>
      </c>
      <c r="E1772" s="2" t="n">
        <v>7</v>
      </c>
      <c r="F1772" s="5" t="s">
        <v>2379</v>
      </c>
      <c r="G1772" s="6" t="s">
        <v>1352</v>
      </c>
      <c r="H1772" s="7" t="s">
        <v>166</v>
      </c>
      <c r="K1772" s="10" t="s">
        <v>16</v>
      </c>
      <c r="L1772" s="5" t="s">
        <v>21</v>
      </c>
      <c r="M1772" s="7" t="s">
        <v>93</v>
      </c>
    </row>
    <row r="1773" customFormat="false" ht="30" hidden="false" customHeight="false" outlineLevel="0" collapsed="false">
      <c r="A1773" s="22" t="s">
        <v>2370</v>
      </c>
      <c r="B1773" s="23" t="n">
        <v>103</v>
      </c>
      <c r="C1773" s="24" t="s">
        <v>280</v>
      </c>
      <c r="D1773" s="25" t="n">
        <v>1999</v>
      </c>
      <c r="E1773" s="2" t="n">
        <v>7</v>
      </c>
      <c r="F1773" s="5" t="s">
        <v>2380</v>
      </c>
      <c r="G1773" s="6" t="s">
        <v>1706</v>
      </c>
      <c r="H1773" s="7" t="s">
        <v>166</v>
      </c>
      <c r="K1773" s="10" t="s">
        <v>16</v>
      </c>
      <c r="L1773" s="5" t="s">
        <v>170</v>
      </c>
      <c r="M1773" s="7" t="s">
        <v>93</v>
      </c>
    </row>
    <row r="1774" customFormat="false" ht="30" hidden="false" customHeight="false" outlineLevel="0" collapsed="false">
      <c r="A1774" s="22" t="s">
        <v>2370</v>
      </c>
      <c r="B1774" s="23" t="n">
        <v>103</v>
      </c>
      <c r="C1774" s="24" t="s">
        <v>280</v>
      </c>
      <c r="D1774" s="25" t="n">
        <v>1999</v>
      </c>
      <c r="E1774" s="2" t="s">
        <v>186</v>
      </c>
      <c r="F1774" s="5" t="s">
        <v>2381</v>
      </c>
      <c r="G1774" s="6" t="s">
        <v>1706</v>
      </c>
      <c r="H1774" s="7" t="s">
        <v>166</v>
      </c>
      <c r="K1774" s="10" t="s">
        <v>16</v>
      </c>
      <c r="L1774" s="5" t="s">
        <v>170</v>
      </c>
      <c r="M1774" s="7" t="s">
        <v>93</v>
      </c>
    </row>
    <row r="1775" customFormat="false" ht="30" hidden="false" customHeight="false" outlineLevel="0" collapsed="false">
      <c r="A1775" s="22" t="s">
        <v>2370</v>
      </c>
      <c r="B1775" s="23" t="n">
        <v>103</v>
      </c>
      <c r="C1775" s="24" t="s">
        <v>280</v>
      </c>
      <c r="D1775" s="25" t="n">
        <v>1999</v>
      </c>
      <c r="E1775" s="2" t="n">
        <v>8</v>
      </c>
      <c r="F1775" s="5" t="s">
        <v>2382</v>
      </c>
      <c r="G1775" s="6" t="s">
        <v>1701</v>
      </c>
      <c r="H1775" s="7" t="s">
        <v>166</v>
      </c>
      <c r="K1775" s="10" t="s">
        <v>16</v>
      </c>
      <c r="L1775" s="5" t="s">
        <v>21</v>
      </c>
      <c r="M1775" s="7" t="s">
        <v>93</v>
      </c>
      <c r="N1775" s="8" t="s">
        <v>41</v>
      </c>
      <c r="O1775" s="9" t="s">
        <v>47</v>
      </c>
    </row>
    <row r="1776" customFormat="false" ht="30" hidden="false" customHeight="false" outlineLevel="0" collapsed="false">
      <c r="A1776" s="22" t="s">
        <v>2370</v>
      </c>
      <c r="B1776" s="23" t="n">
        <v>103</v>
      </c>
      <c r="C1776" s="24" t="s">
        <v>280</v>
      </c>
      <c r="D1776" s="25" t="n">
        <v>1999</v>
      </c>
      <c r="E1776" s="2" t="n">
        <v>8</v>
      </c>
      <c r="F1776" s="5" t="s">
        <v>2383</v>
      </c>
      <c r="G1776" s="6" t="s">
        <v>1701</v>
      </c>
      <c r="H1776" s="7" t="s">
        <v>166</v>
      </c>
      <c r="K1776" s="10" t="s">
        <v>16</v>
      </c>
      <c r="L1776" s="5" t="s">
        <v>26</v>
      </c>
      <c r="M1776" s="7" t="s">
        <v>93</v>
      </c>
      <c r="N1776" s="8" t="s">
        <v>41</v>
      </c>
    </row>
    <row r="1777" customFormat="false" ht="30" hidden="false" customHeight="false" outlineLevel="0" collapsed="false">
      <c r="A1777" s="22" t="s">
        <v>2370</v>
      </c>
      <c r="B1777" s="23" t="n">
        <v>103</v>
      </c>
      <c r="C1777" s="24" t="s">
        <v>280</v>
      </c>
      <c r="D1777" s="25" t="n">
        <v>1999</v>
      </c>
      <c r="E1777" s="2" t="n">
        <v>8</v>
      </c>
      <c r="F1777" s="5" t="s">
        <v>2384</v>
      </c>
      <c r="G1777" s="6" t="s">
        <v>174</v>
      </c>
      <c r="H1777" s="7" t="s">
        <v>166</v>
      </c>
      <c r="K1777" s="10" t="s">
        <v>16</v>
      </c>
      <c r="M1777" s="7" t="s">
        <v>41</v>
      </c>
    </row>
    <row r="1778" customFormat="false" ht="30" hidden="false" customHeight="false" outlineLevel="0" collapsed="false">
      <c r="A1778" s="22" t="s">
        <v>2370</v>
      </c>
      <c r="B1778" s="23" t="n">
        <v>103</v>
      </c>
      <c r="C1778" s="24" t="s">
        <v>280</v>
      </c>
      <c r="D1778" s="25" t="n">
        <v>1999</v>
      </c>
      <c r="E1778" s="1" t="s">
        <v>2385</v>
      </c>
      <c r="F1778" s="5" t="s">
        <v>2386</v>
      </c>
      <c r="G1778" s="6" t="s">
        <v>1949</v>
      </c>
      <c r="H1778" s="7" t="s">
        <v>15</v>
      </c>
      <c r="I1778" s="8" t="s">
        <v>172</v>
      </c>
      <c r="K1778" s="10" t="s">
        <v>152</v>
      </c>
      <c r="L1778" s="5" t="s">
        <v>30</v>
      </c>
      <c r="M1778" s="7" t="s">
        <v>93</v>
      </c>
    </row>
    <row r="1779" customFormat="false" ht="15" hidden="false" customHeight="false" outlineLevel="0" collapsed="false">
      <c r="A1779" s="22" t="s">
        <v>2370</v>
      </c>
      <c r="B1779" s="23" t="n">
        <v>103</v>
      </c>
      <c r="C1779" s="24" t="s">
        <v>280</v>
      </c>
      <c r="D1779" s="25" t="n">
        <v>1999</v>
      </c>
      <c r="E1779" s="2" t="n">
        <v>12</v>
      </c>
      <c r="F1779" s="5" t="s">
        <v>2387</v>
      </c>
      <c r="G1779" s="6" t="s">
        <v>304</v>
      </c>
      <c r="H1779" s="7" t="s">
        <v>15</v>
      </c>
      <c r="K1779" s="10" t="s">
        <v>16</v>
      </c>
      <c r="M1779" s="7" t="s">
        <v>35</v>
      </c>
    </row>
    <row r="1780" customFormat="false" ht="30" hidden="false" customHeight="false" outlineLevel="0" collapsed="false">
      <c r="A1780" s="22" t="s">
        <v>2370</v>
      </c>
      <c r="B1780" s="23" t="n">
        <v>103</v>
      </c>
      <c r="C1780" s="24" t="s">
        <v>280</v>
      </c>
      <c r="D1780" s="25" t="n">
        <v>1999</v>
      </c>
      <c r="E1780" s="2" t="n">
        <v>13</v>
      </c>
      <c r="F1780" s="5" t="s">
        <v>2388</v>
      </c>
      <c r="G1780" s="6" t="s">
        <v>2193</v>
      </c>
      <c r="H1780" s="7" t="s">
        <v>15</v>
      </c>
      <c r="K1780" s="10" t="s">
        <v>16</v>
      </c>
      <c r="L1780" s="5" t="s">
        <v>26</v>
      </c>
      <c r="M1780" s="7" t="s">
        <v>93</v>
      </c>
      <c r="N1780" s="8" t="s">
        <v>47</v>
      </c>
    </row>
    <row r="1781" customFormat="false" ht="30" hidden="false" customHeight="false" outlineLevel="0" collapsed="false">
      <c r="A1781" s="22" t="s">
        <v>2370</v>
      </c>
      <c r="B1781" s="23" t="n">
        <v>103</v>
      </c>
      <c r="C1781" s="24" t="s">
        <v>280</v>
      </c>
      <c r="D1781" s="25" t="n">
        <v>1999</v>
      </c>
      <c r="E1781" s="1" t="s">
        <v>2389</v>
      </c>
      <c r="F1781" s="5" t="s">
        <v>2390</v>
      </c>
      <c r="G1781" s="6" t="s">
        <v>2191</v>
      </c>
      <c r="H1781" s="7" t="s">
        <v>15</v>
      </c>
      <c r="I1781" s="8" t="s">
        <v>642</v>
      </c>
      <c r="K1781" s="10" t="s">
        <v>16</v>
      </c>
      <c r="L1781" s="5" t="s">
        <v>21</v>
      </c>
      <c r="M1781" s="7" t="s">
        <v>93</v>
      </c>
    </row>
    <row r="1782" customFormat="false" ht="30" hidden="false" customHeight="false" outlineLevel="0" collapsed="false">
      <c r="A1782" s="22" t="s">
        <v>2370</v>
      </c>
      <c r="B1782" s="23" t="n">
        <v>103</v>
      </c>
      <c r="C1782" s="24" t="s">
        <v>280</v>
      </c>
      <c r="D1782" s="25" t="n">
        <v>1999</v>
      </c>
      <c r="E1782" s="2" t="n">
        <v>17</v>
      </c>
      <c r="F1782" s="5" t="s">
        <v>2391</v>
      </c>
      <c r="G1782" s="6" t="s">
        <v>1530</v>
      </c>
      <c r="H1782" s="7" t="s">
        <v>63</v>
      </c>
      <c r="K1782" s="10" t="s">
        <v>39</v>
      </c>
      <c r="L1782" s="5" t="s">
        <v>26</v>
      </c>
    </row>
    <row r="1783" customFormat="false" ht="15" hidden="false" customHeight="false" outlineLevel="0" collapsed="false">
      <c r="A1783" s="22" t="s">
        <v>2370</v>
      </c>
      <c r="B1783" s="23" t="n">
        <v>103</v>
      </c>
      <c r="C1783" s="24" t="s">
        <v>280</v>
      </c>
      <c r="D1783" s="25" t="n">
        <v>1999</v>
      </c>
      <c r="E1783" s="2" t="n">
        <v>18</v>
      </c>
      <c r="F1783" s="5" t="s">
        <v>2392</v>
      </c>
      <c r="G1783" s="6" t="s">
        <v>1352</v>
      </c>
      <c r="H1783" s="7" t="s">
        <v>15</v>
      </c>
      <c r="K1783" s="10" t="s">
        <v>16</v>
      </c>
      <c r="M1783" s="7" t="s">
        <v>17</v>
      </c>
    </row>
    <row r="1784" customFormat="false" ht="15.75" hidden="false" customHeight="false" outlineLevel="0" collapsed="false">
      <c r="A1784" s="64" t="s">
        <v>2370</v>
      </c>
      <c r="B1784" s="65" t="n">
        <v>103</v>
      </c>
      <c r="C1784" s="66" t="s">
        <v>280</v>
      </c>
      <c r="D1784" s="67" t="n">
        <v>1999</v>
      </c>
      <c r="E1784" s="33" t="n">
        <v>20</v>
      </c>
      <c r="F1784" s="36" t="s">
        <v>2393</v>
      </c>
      <c r="G1784" s="37" t="s">
        <v>14</v>
      </c>
      <c r="H1784" s="38" t="s">
        <v>15</v>
      </c>
      <c r="I1784" s="39"/>
      <c r="J1784" s="40"/>
      <c r="K1784" s="41" t="s">
        <v>16</v>
      </c>
      <c r="L1784" s="36" t="s">
        <v>170</v>
      </c>
      <c r="M1784" s="38" t="s">
        <v>17</v>
      </c>
      <c r="N1784" s="39"/>
      <c r="O1784" s="40"/>
    </row>
    <row r="1785" customFormat="false" ht="15" hidden="false" customHeight="false" outlineLevel="0" collapsed="false">
      <c r="A1785" s="74" t="s">
        <v>2394</v>
      </c>
      <c r="B1785" s="43" t="n">
        <v>104</v>
      </c>
      <c r="C1785" s="75" t="s">
        <v>296</v>
      </c>
      <c r="D1785" s="76" t="n">
        <v>1999</v>
      </c>
      <c r="E1785" s="43" t="s">
        <v>159</v>
      </c>
      <c r="F1785" s="44" t="s">
        <v>2395</v>
      </c>
      <c r="G1785" s="45" t="s">
        <v>14</v>
      </c>
      <c r="H1785" s="46" t="s">
        <v>15</v>
      </c>
      <c r="I1785" s="47"/>
      <c r="J1785" s="48"/>
      <c r="K1785" s="49" t="s">
        <v>16</v>
      </c>
      <c r="L1785" s="44"/>
      <c r="M1785" s="46" t="s">
        <v>17</v>
      </c>
      <c r="N1785" s="47" t="s">
        <v>35</v>
      </c>
      <c r="O1785" s="48"/>
    </row>
    <row r="1786" customFormat="false" ht="45" hidden="false" customHeight="false" outlineLevel="0" collapsed="false">
      <c r="A1786" s="22" t="s">
        <v>2394</v>
      </c>
      <c r="B1786" s="23" t="n">
        <v>104</v>
      </c>
      <c r="C1786" s="24" t="s">
        <v>296</v>
      </c>
      <c r="D1786" s="25" t="n">
        <v>1999</v>
      </c>
      <c r="E1786" s="2" t="n">
        <v>2</v>
      </c>
      <c r="F1786" s="5" t="s">
        <v>2396</v>
      </c>
      <c r="G1786" s="6" t="s">
        <v>2023</v>
      </c>
      <c r="H1786" s="7" t="s">
        <v>15</v>
      </c>
      <c r="K1786" s="10" t="s">
        <v>152</v>
      </c>
      <c r="M1786" s="7" t="s">
        <v>17</v>
      </c>
      <c r="N1786" s="8" t="s">
        <v>35</v>
      </c>
    </row>
    <row r="1787" customFormat="false" ht="15" hidden="false" customHeight="false" outlineLevel="0" collapsed="false">
      <c r="A1787" s="22" t="s">
        <v>2394</v>
      </c>
      <c r="B1787" s="23" t="n">
        <v>104</v>
      </c>
      <c r="C1787" s="24" t="s">
        <v>296</v>
      </c>
      <c r="D1787" s="25" t="n">
        <v>1999</v>
      </c>
      <c r="E1787" s="2" t="n">
        <v>3</v>
      </c>
      <c r="F1787" s="5" t="s">
        <v>2397</v>
      </c>
      <c r="G1787" s="6" t="s">
        <v>2398</v>
      </c>
      <c r="H1787" s="7" t="s">
        <v>400</v>
      </c>
      <c r="K1787" s="10" t="s">
        <v>152</v>
      </c>
      <c r="L1787" s="5" t="s">
        <v>30</v>
      </c>
      <c r="M1787" s="7" t="s">
        <v>17</v>
      </c>
      <c r="N1787" s="8" t="s">
        <v>35</v>
      </c>
    </row>
    <row r="1788" customFormat="false" ht="15" hidden="false" customHeight="false" outlineLevel="0" collapsed="false">
      <c r="A1788" s="22" t="s">
        <v>2394</v>
      </c>
      <c r="B1788" s="23" t="n">
        <v>104</v>
      </c>
      <c r="C1788" s="24" t="s">
        <v>296</v>
      </c>
      <c r="D1788" s="25" t="n">
        <v>1999</v>
      </c>
      <c r="E1788" s="2" t="n">
        <v>4</v>
      </c>
      <c r="F1788" s="5" t="s">
        <v>2399</v>
      </c>
      <c r="G1788" s="6" t="s">
        <v>14</v>
      </c>
      <c r="H1788" s="7" t="s">
        <v>15</v>
      </c>
      <c r="K1788" s="10" t="s">
        <v>16</v>
      </c>
      <c r="L1788" s="5" t="s">
        <v>26</v>
      </c>
      <c r="M1788" s="7" t="s">
        <v>17</v>
      </c>
    </row>
    <row r="1789" customFormat="false" ht="30" hidden="false" customHeight="false" outlineLevel="0" collapsed="false">
      <c r="A1789" s="22" t="s">
        <v>2394</v>
      </c>
      <c r="B1789" s="23" t="n">
        <v>104</v>
      </c>
      <c r="C1789" s="24" t="s">
        <v>296</v>
      </c>
      <c r="D1789" s="25" t="n">
        <v>1999</v>
      </c>
      <c r="E1789" s="1" t="s">
        <v>2400</v>
      </c>
      <c r="F1789" s="5" t="s">
        <v>2401</v>
      </c>
      <c r="G1789" s="6" t="s">
        <v>2402</v>
      </c>
      <c r="H1789" s="7" t="s">
        <v>15</v>
      </c>
      <c r="K1789" s="10" t="s">
        <v>16</v>
      </c>
      <c r="L1789" s="5" t="s">
        <v>26</v>
      </c>
      <c r="M1789" s="7" t="s">
        <v>47</v>
      </c>
      <c r="N1789" s="8" t="s">
        <v>93</v>
      </c>
    </row>
    <row r="1790" customFormat="false" ht="30" hidden="false" customHeight="false" outlineLevel="0" collapsed="false">
      <c r="A1790" s="22" t="s">
        <v>2394</v>
      </c>
      <c r="B1790" s="23" t="n">
        <v>104</v>
      </c>
      <c r="C1790" s="24" t="s">
        <v>296</v>
      </c>
      <c r="D1790" s="25" t="n">
        <v>1999</v>
      </c>
      <c r="E1790" s="2" t="s">
        <v>186</v>
      </c>
      <c r="F1790" s="5" t="s">
        <v>2403</v>
      </c>
      <c r="G1790" s="6" t="s">
        <v>2404</v>
      </c>
      <c r="H1790" s="7" t="s">
        <v>63</v>
      </c>
      <c r="K1790" s="10" t="s">
        <v>132</v>
      </c>
    </row>
    <row r="1791" customFormat="false" ht="30" hidden="false" customHeight="false" outlineLevel="0" collapsed="false">
      <c r="A1791" s="22" t="s">
        <v>2394</v>
      </c>
      <c r="B1791" s="23" t="n">
        <v>104</v>
      </c>
      <c r="C1791" s="24" t="s">
        <v>296</v>
      </c>
      <c r="D1791" s="25" t="n">
        <v>1999</v>
      </c>
      <c r="E1791" s="2" t="n">
        <v>8</v>
      </c>
      <c r="F1791" s="5" t="s">
        <v>2405</v>
      </c>
      <c r="G1791" s="6" t="s">
        <v>2193</v>
      </c>
      <c r="H1791" s="7" t="s">
        <v>15</v>
      </c>
      <c r="K1791" s="10" t="s">
        <v>16</v>
      </c>
      <c r="L1791" s="5" t="s">
        <v>26</v>
      </c>
      <c r="M1791" s="7" t="s">
        <v>93</v>
      </c>
    </row>
    <row r="1792" customFormat="false" ht="30" hidden="false" customHeight="false" outlineLevel="0" collapsed="false">
      <c r="A1792" s="22" t="s">
        <v>2394</v>
      </c>
      <c r="B1792" s="23" t="n">
        <v>104</v>
      </c>
      <c r="C1792" s="24" t="s">
        <v>296</v>
      </c>
      <c r="D1792" s="25" t="n">
        <v>1999</v>
      </c>
      <c r="E1792" s="2" t="n">
        <v>9</v>
      </c>
      <c r="F1792" s="5" t="s">
        <v>2406</v>
      </c>
      <c r="G1792" s="6" t="s">
        <v>1916</v>
      </c>
      <c r="H1792" s="7" t="s">
        <v>400</v>
      </c>
      <c r="K1792" s="10" t="s">
        <v>132</v>
      </c>
      <c r="L1792" s="5" t="s">
        <v>1082</v>
      </c>
      <c r="M1792" s="7" t="s">
        <v>17</v>
      </c>
    </row>
    <row r="1793" customFormat="false" ht="30" hidden="false" customHeight="false" outlineLevel="0" collapsed="false">
      <c r="A1793" s="22" t="s">
        <v>2394</v>
      </c>
      <c r="B1793" s="23" t="n">
        <v>104</v>
      </c>
      <c r="C1793" s="24" t="s">
        <v>296</v>
      </c>
      <c r="D1793" s="25" t="n">
        <v>1999</v>
      </c>
      <c r="E1793" s="2" t="n">
        <v>9</v>
      </c>
      <c r="F1793" s="5" t="s">
        <v>2260</v>
      </c>
      <c r="G1793" s="6" t="s">
        <v>14</v>
      </c>
      <c r="H1793" s="7" t="s">
        <v>56</v>
      </c>
      <c r="K1793" s="10" t="s">
        <v>132</v>
      </c>
      <c r="L1793" s="5" t="s">
        <v>26</v>
      </c>
    </row>
    <row r="1794" customFormat="false" ht="30" hidden="false" customHeight="false" outlineLevel="0" collapsed="false">
      <c r="A1794" s="22" t="s">
        <v>2394</v>
      </c>
      <c r="B1794" s="23" t="n">
        <v>104</v>
      </c>
      <c r="C1794" s="24" t="s">
        <v>296</v>
      </c>
      <c r="D1794" s="25" t="n">
        <v>1999</v>
      </c>
      <c r="E1794" s="2" t="n">
        <v>9</v>
      </c>
      <c r="F1794" s="5" t="s">
        <v>2407</v>
      </c>
      <c r="G1794" s="6" t="s">
        <v>14</v>
      </c>
      <c r="H1794" s="7" t="s">
        <v>15</v>
      </c>
      <c r="K1794" s="10" t="s">
        <v>16</v>
      </c>
      <c r="L1794" s="5" t="s">
        <v>26</v>
      </c>
      <c r="M1794" s="7" t="s">
        <v>17</v>
      </c>
    </row>
    <row r="1795" customFormat="false" ht="30" hidden="false" customHeight="false" outlineLevel="0" collapsed="false">
      <c r="A1795" s="22" t="s">
        <v>2394</v>
      </c>
      <c r="B1795" s="23" t="n">
        <v>104</v>
      </c>
      <c r="C1795" s="24" t="s">
        <v>296</v>
      </c>
      <c r="D1795" s="25" t="n">
        <v>1999</v>
      </c>
      <c r="E1795" s="2" t="n">
        <v>10</v>
      </c>
      <c r="F1795" s="5" t="s">
        <v>2408</v>
      </c>
      <c r="G1795" s="6" t="s">
        <v>1701</v>
      </c>
      <c r="H1795" s="7" t="s">
        <v>15</v>
      </c>
      <c r="K1795" s="10" t="s">
        <v>16</v>
      </c>
      <c r="M1795" s="7" t="s">
        <v>17</v>
      </c>
      <c r="N1795" s="8" t="s">
        <v>120</v>
      </c>
    </row>
    <row r="1796" customFormat="false" ht="30" hidden="false" customHeight="false" outlineLevel="0" collapsed="false">
      <c r="A1796" s="22" t="s">
        <v>2394</v>
      </c>
      <c r="B1796" s="23" t="n">
        <v>104</v>
      </c>
      <c r="C1796" s="24" t="s">
        <v>296</v>
      </c>
      <c r="D1796" s="25" t="n">
        <v>1999</v>
      </c>
      <c r="E1796" s="2" t="n">
        <v>10</v>
      </c>
      <c r="F1796" s="5" t="s">
        <v>900</v>
      </c>
      <c r="G1796" s="6" t="s">
        <v>2409</v>
      </c>
      <c r="H1796" s="7" t="s">
        <v>38</v>
      </c>
      <c r="K1796" s="10" t="s">
        <v>39</v>
      </c>
      <c r="L1796" s="5" t="s">
        <v>21</v>
      </c>
      <c r="M1796" s="7" t="s">
        <v>47</v>
      </c>
    </row>
    <row r="1797" customFormat="false" ht="30" hidden="false" customHeight="false" outlineLevel="0" collapsed="false">
      <c r="A1797" s="22" t="s">
        <v>2394</v>
      </c>
      <c r="B1797" s="23" t="n">
        <v>104</v>
      </c>
      <c r="C1797" s="24" t="s">
        <v>296</v>
      </c>
      <c r="D1797" s="25" t="n">
        <v>1999</v>
      </c>
      <c r="E1797" s="2" t="s">
        <v>229</v>
      </c>
      <c r="F1797" s="5" t="s">
        <v>2410</v>
      </c>
      <c r="G1797" s="6" t="s">
        <v>2411</v>
      </c>
      <c r="H1797" s="7" t="s">
        <v>15</v>
      </c>
      <c r="K1797" s="10" t="s">
        <v>16</v>
      </c>
      <c r="L1797" s="5" t="s">
        <v>30</v>
      </c>
      <c r="M1797" s="7" t="s">
        <v>17</v>
      </c>
      <c r="N1797" s="8" t="s">
        <v>93</v>
      </c>
    </row>
    <row r="1798" customFormat="false" ht="15" hidden="false" customHeight="false" outlineLevel="0" collapsed="false">
      <c r="A1798" s="22" t="s">
        <v>2394</v>
      </c>
      <c r="B1798" s="23" t="n">
        <v>104</v>
      </c>
      <c r="C1798" s="24" t="s">
        <v>296</v>
      </c>
      <c r="D1798" s="25" t="n">
        <v>1999</v>
      </c>
      <c r="E1798" s="2" t="n">
        <v>14</v>
      </c>
      <c r="F1798" s="5" t="s">
        <v>2412</v>
      </c>
      <c r="G1798" s="6" t="s">
        <v>2063</v>
      </c>
      <c r="H1798" s="7" t="s">
        <v>15</v>
      </c>
      <c r="K1798" s="10" t="s">
        <v>152</v>
      </c>
      <c r="M1798" s="7" t="s">
        <v>93</v>
      </c>
    </row>
    <row r="1799" customFormat="false" ht="30" hidden="false" customHeight="false" outlineLevel="0" collapsed="false">
      <c r="A1799" s="22" t="s">
        <v>2394</v>
      </c>
      <c r="B1799" s="23" t="n">
        <v>104</v>
      </c>
      <c r="C1799" s="24" t="s">
        <v>296</v>
      </c>
      <c r="D1799" s="25" t="n">
        <v>1999</v>
      </c>
      <c r="E1799" s="2" t="n">
        <v>15</v>
      </c>
      <c r="F1799" s="5" t="s">
        <v>2413</v>
      </c>
      <c r="G1799" s="6" t="s">
        <v>2414</v>
      </c>
      <c r="H1799" s="7" t="s">
        <v>63</v>
      </c>
      <c r="K1799" s="10" t="s">
        <v>132</v>
      </c>
    </row>
    <row r="1800" customFormat="false" ht="30" hidden="false" customHeight="false" outlineLevel="0" collapsed="false">
      <c r="A1800" s="22" t="s">
        <v>2394</v>
      </c>
      <c r="B1800" s="23" t="n">
        <v>104</v>
      </c>
      <c r="C1800" s="24" t="s">
        <v>296</v>
      </c>
      <c r="D1800" s="25" t="n">
        <v>1999</v>
      </c>
      <c r="E1800" s="2" t="n">
        <v>15</v>
      </c>
      <c r="F1800" s="5" t="s">
        <v>2415</v>
      </c>
      <c r="G1800" s="6" t="s">
        <v>2015</v>
      </c>
      <c r="H1800" s="7" t="s">
        <v>15</v>
      </c>
      <c r="K1800" s="10" t="s">
        <v>16</v>
      </c>
      <c r="L1800" s="5" t="s">
        <v>21</v>
      </c>
      <c r="M1800" s="7" t="s">
        <v>41</v>
      </c>
    </row>
    <row r="1801" customFormat="false" ht="30" hidden="false" customHeight="false" outlineLevel="0" collapsed="false">
      <c r="A1801" s="22" t="s">
        <v>2394</v>
      </c>
      <c r="B1801" s="23" t="n">
        <v>104</v>
      </c>
      <c r="C1801" s="24" t="s">
        <v>296</v>
      </c>
      <c r="D1801" s="25" t="n">
        <v>1999</v>
      </c>
      <c r="E1801" s="2" t="n">
        <v>16</v>
      </c>
      <c r="F1801" s="5" t="s">
        <v>2416</v>
      </c>
      <c r="G1801" s="6" t="s">
        <v>1897</v>
      </c>
      <c r="H1801" s="7" t="s">
        <v>15</v>
      </c>
      <c r="I1801" s="8" t="s">
        <v>642</v>
      </c>
      <c r="K1801" s="10" t="s">
        <v>16</v>
      </c>
      <c r="L1801" s="5" t="s">
        <v>21</v>
      </c>
      <c r="M1801" s="7" t="s">
        <v>41</v>
      </c>
    </row>
    <row r="1802" customFormat="false" ht="29.25" hidden="false" customHeight="false" outlineLevel="0" collapsed="false">
      <c r="A1802" s="22" t="s">
        <v>2394</v>
      </c>
      <c r="B1802" s="23" t="n">
        <v>104</v>
      </c>
      <c r="C1802" s="24" t="s">
        <v>296</v>
      </c>
      <c r="D1802" s="25" t="n">
        <v>1999</v>
      </c>
      <c r="E1802" s="2" t="n">
        <v>17</v>
      </c>
      <c r="F1802" s="5" t="s">
        <v>2417</v>
      </c>
      <c r="G1802" s="6" t="s">
        <v>2418</v>
      </c>
      <c r="H1802" s="7" t="s">
        <v>15</v>
      </c>
      <c r="K1802" s="10" t="s">
        <v>16</v>
      </c>
      <c r="L1802" s="5" t="s">
        <v>21</v>
      </c>
      <c r="M1802" s="7" t="s">
        <v>17</v>
      </c>
    </row>
    <row r="1803" customFormat="false" ht="30" hidden="false" customHeight="false" outlineLevel="0" collapsed="false">
      <c r="A1803" s="22" t="s">
        <v>2394</v>
      </c>
      <c r="B1803" s="23" t="n">
        <v>104</v>
      </c>
      <c r="C1803" s="24" t="s">
        <v>296</v>
      </c>
      <c r="D1803" s="25" t="n">
        <v>1999</v>
      </c>
      <c r="E1803" s="2" t="n">
        <v>18</v>
      </c>
      <c r="F1803" s="5" t="s">
        <v>2419</v>
      </c>
      <c r="G1803" s="6" t="s">
        <v>1472</v>
      </c>
      <c r="H1803" s="7" t="s">
        <v>15</v>
      </c>
      <c r="K1803" s="10" t="s">
        <v>16</v>
      </c>
      <c r="L1803" s="5" t="s">
        <v>24</v>
      </c>
      <c r="M1803" s="7" t="s">
        <v>47</v>
      </c>
    </row>
    <row r="1804" customFormat="false" ht="15.75" hidden="false" customHeight="false" outlineLevel="0" collapsed="false">
      <c r="A1804" s="64" t="s">
        <v>2394</v>
      </c>
      <c r="B1804" s="65" t="n">
        <v>104</v>
      </c>
      <c r="C1804" s="66" t="s">
        <v>296</v>
      </c>
      <c r="D1804" s="67" t="n">
        <v>1999</v>
      </c>
      <c r="E1804" s="33" t="s">
        <v>2123</v>
      </c>
      <c r="F1804" s="36" t="s">
        <v>2420</v>
      </c>
      <c r="G1804" s="37" t="s">
        <v>2421</v>
      </c>
      <c r="H1804" s="38" t="s">
        <v>15</v>
      </c>
      <c r="I1804" s="39"/>
      <c r="J1804" s="40"/>
      <c r="K1804" s="41" t="s">
        <v>152</v>
      </c>
      <c r="L1804" s="36" t="s">
        <v>30</v>
      </c>
      <c r="M1804" s="38" t="s">
        <v>17</v>
      </c>
      <c r="N1804" s="39" t="s">
        <v>93</v>
      </c>
      <c r="O1804" s="40"/>
    </row>
    <row r="1805" customFormat="false" ht="15" hidden="false" customHeight="false" outlineLevel="0" collapsed="false">
      <c r="A1805" s="74" t="s">
        <v>2422</v>
      </c>
      <c r="B1805" s="43" t="n">
        <v>105</v>
      </c>
      <c r="C1805" s="75" t="s">
        <v>315</v>
      </c>
      <c r="D1805" s="76" t="n">
        <v>1999</v>
      </c>
      <c r="E1805" s="74" t="s">
        <v>2423</v>
      </c>
      <c r="F1805" s="44" t="s">
        <v>2424</v>
      </c>
      <c r="G1805" s="45" t="s">
        <v>1352</v>
      </c>
      <c r="H1805" s="46" t="s">
        <v>15</v>
      </c>
      <c r="I1805" s="47"/>
      <c r="J1805" s="48"/>
      <c r="K1805" s="49" t="s">
        <v>16</v>
      </c>
      <c r="L1805" s="44" t="s">
        <v>26</v>
      </c>
      <c r="M1805" s="46" t="s">
        <v>17</v>
      </c>
      <c r="N1805" s="47"/>
      <c r="O1805" s="48"/>
    </row>
    <row r="1806" customFormat="false" ht="15" hidden="false" customHeight="false" outlineLevel="0" collapsed="false">
      <c r="A1806" s="22" t="s">
        <v>2422</v>
      </c>
      <c r="B1806" s="2" t="n">
        <v>105</v>
      </c>
      <c r="C1806" s="24" t="s">
        <v>315</v>
      </c>
      <c r="D1806" s="25" t="n">
        <v>1999</v>
      </c>
      <c r="E1806" s="2" t="n">
        <v>5</v>
      </c>
      <c r="F1806" s="5" t="s">
        <v>2425</v>
      </c>
      <c r="G1806" s="6" t="s">
        <v>1261</v>
      </c>
      <c r="H1806" s="7" t="s">
        <v>15</v>
      </c>
      <c r="K1806" s="10" t="s">
        <v>132</v>
      </c>
      <c r="L1806" s="26" t="s">
        <v>26</v>
      </c>
      <c r="M1806" s="28" t="s">
        <v>17</v>
      </c>
    </row>
    <row r="1807" customFormat="false" ht="30" hidden="false" customHeight="false" outlineLevel="0" collapsed="false">
      <c r="A1807" s="22" t="s">
        <v>2422</v>
      </c>
      <c r="B1807" s="2" t="n">
        <v>105</v>
      </c>
      <c r="C1807" s="24" t="s">
        <v>315</v>
      </c>
      <c r="D1807" s="25" t="n">
        <v>1999</v>
      </c>
      <c r="E1807" s="2" t="n">
        <v>6</v>
      </c>
      <c r="F1807" s="5" t="s">
        <v>2426</v>
      </c>
      <c r="G1807" s="6" t="s">
        <v>1500</v>
      </c>
      <c r="H1807" s="7" t="s">
        <v>38</v>
      </c>
      <c r="K1807" s="10" t="s">
        <v>39</v>
      </c>
      <c r="L1807" s="26" t="s">
        <v>26</v>
      </c>
      <c r="M1807" s="28" t="s">
        <v>17</v>
      </c>
    </row>
    <row r="1808" customFormat="false" ht="15" hidden="false" customHeight="false" outlineLevel="0" collapsed="false">
      <c r="A1808" s="22" t="s">
        <v>2422</v>
      </c>
      <c r="B1808" s="2" t="n">
        <v>105</v>
      </c>
      <c r="C1808" s="24" t="s">
        <v>315</v>
      </c>
      <c r="D1808" s="25" t="n">
        <v>1999</v>
      </c>
      <c r="E1808" s="2" t="s">
        <v>123</v>
      </c>
      <c r="F1808" s="5" t="s">
        <v>2427</v>
      </c>
      <c r="G1808" s="6" t="s">
        <v>14</v>
      </c>
      <c r="H1808" s="7" t="s">
        <v>15</v>
      </c>
      <c r="K1808" s="10" t="s">
        <v>16</v>
      </c>
      <c r="L1808" s="26" t="s">
        <v>26</v>
      </c>
      <c r="M1808" s="28" t="s">
        <v>17</v>
      </c>
    </row>
    <row r="1809" customFormat="false" ht="30" hidden="false" customHeight="false" outlineLevel="0" collapsed="false">
      <c r="A1809" s="22" t="s">
        <v>2422</v>
      </c>
      <c r="B1809" s="2" t="n">
        <v>105</v>
      </c>
      <c r="C1809" s="24" t="s">
        <v>315</v>
      </c>
      <c r="D1809" s="25" t="n">
        <v>1999</v>
      </c>
      <c r="E1809" s="2" t="n">
        <v>8</v>
      </c>
      <c r="F1809" s="5" t="s">
        <v>2428</v>
      </c>
      <c r="G1809" s="6" t="s">
        <v>1530</v>
      </c>
      <c r="H1809" s="7" t="s">
        <v>15</v>
      </c>
      <c r="K1809" s="10" t="s">
        <v>39</v>
      </c>
      <c r="M1809" s="7" t="s">
        <v>93</v>
      </c>
      <c r="N1809" s="8" t="s">
        <v>41</v>
      </c>
    </row>
    <row r="1810" customFormat="false" ht="30" hidden="false" customHeight="false" outlineLevel="0" collapsed="false">
      <c r="A1810" s="22" t="s">
        <v>2422</v>
      </c>
      <c r="B1810" s="2" t="n">
        <v>105</v>
      </c>
      <c r="C1810" s="24" t="s">
        <v>315</v>
      </c>
      <c r="D1810" s="25" t="n">
        <v>1999</v>
      </c>
      <c r="E1810" s="2" t="n">
        <v>9</v>
      </c>
      <c r="F1810" s="5" t="s">
        <v>2429</v>
      </c>
      <c r="G1810" s="6" t="s">
        <v>2193</v>
      </c>
      <c r="H1810" s="7" t="s">
        <v>15</v>
      </c>
      <c r="K1810" s="10" t="s">
        <v>16</v>
      </c>
      <c r="L1810" s="5" t="s">
        <v>26</v>
      </c>
      <c r="M1810" s="7" t="s">
        <v>93</v>
      </c>
    </row>
    <row r="1811" customFormat="false" ht="15" hidden="false" customHeight="false" outlineLevel="0" collapsed="false">
      <c r="A1811" s="22" t="s">
        <v>2422</v>
      </c>
      <c r="B1811" s="2" t="n">
        <v>105</v>
      </c>
      <c r="C1811" s="24" t="s">
        <v>315</v>
      </c>
      <c r="D1811" s="25" t="n">
        <v>1999</v>
      </c>
      <c r="E1811" s="2" t="s">
        <v>111</v>
      </c>
      <c r="F1811" s="5" t="s">
        <v>1611</v>
      </c>
      <c r="G1811" s="6" t="s">
        <v>1203</v>
      </c>
      <c r="H1811" s="7" t="s">
        <v>400</v>
      </c>
      <c r="K1811" s="10" t="s">
        <v>132</v>
      </c>
      <c r="L1811" s="5" t="s">
        <v>1082</v>
      </c>
      <c r="M1811" s="7" t="s">
        <v>17</v>
      </c>
    </row>
    <row r="1812" customFormat="false" ht="45" hidden="false" customHeight="false" outlineLevel="0" collapsed="false">
      <c r="A1812" s="22" t="s">
        <v>2422</v>
      </c>
      <c r="B1812" s="2" t="n">
        <v>105</v>
      </c>
      <c r="C1812" s="24" t="s">
        <v>315</v>
      </c>
      <c r="D1812" s="25" t="n">
        <v>1999</v>
      </c>
      <c r="E1812" s="2" t="n">
        <v>10</v>
      </c>
      <c r="F1812" s="5" t="s">
        <v>2430</v>
      </c>
      <c r="G1812" s="6" t="s">
        <v>1706</v>
      </c>
      <c r="H1812" s="7" t="s">
        <v>166</v>
      </c>
      <c r="K1812" s="10" t="s">
        <v>16</v>
      </c>
      <c r="L1812" s="5" t="s">
        <v>1082</v>
      </c>
      <c r="M1812" s="7" t="s">
        <v>120</v>
      </c>
    </row>
    <row r="1813" customFormat="false" ht="30" hidden="false" customHeight="false" outlineLevel="0" collapsed="false">
      <c r="A1813" s="22" t="s">
        <v>2422</v>
      </c>
      <c r="B1813" s="2" t="n">
        <v>105</v>
      </c>
      <c r="C1813" s="24" t="s">
        <v>315</v>
      </c>
      <c r="D1813" s="25" t="n">
        <v>1999</v>
      </c>
      <c r="E1813" s="2" t="n">
        <v>10</v>
      </c>
      <c r="F1813" s="5" t="s">
        <v>2431</v>
      </c>
      <c r="G1813" s="6" t="s">
        <v>2432</v>
      </c>
      <c r="H1813" s="7" t="s">
        <v>38</v>
      </c>
      <c r="K1813" s="10" t="s">
        <v>16</v>
      </c>
      <c r="L1813" s="5" t="s">
        <v>26</v>
      </c>
    </row>
    <row r="1814" customFormat="false" ht="15" hidden="false" customHeight="false" outlineLevel="0" collapsed="false">
      <c r="A1814" s="22" t="s">
        <v>2422</v>
      </c>
      <c r="B1814" s="2" t="n">
        <v>105</v>
      </c>
      <c r="C1814" s="24" t="s">
        <v>315</v>
      </c>
      <c r="D1814" s="25" t="n">
        <v>1999</v>
      </c>
      <c r="E1814" s="2" t="n">
        <v>11</v>
      </c>
      <c r="F1814" s="5" t="s">
        <v>2433</v>
      </c>
      <c r="G1814" s="6" t="s">
        <v>1270</v>
      </c>
      <c r="H1814" s="7" t="s">
        <v>15</v>
      </c>
      <c r="K1814" s="10" t="s">
        <v>16</v>
      </c>
      <c r="L1814" s="5" t="s">
        <v>26</v>
      </c>
      <c r="M1814" s="7" t="s">
        <v>17</v>
      </c>
    </row>
    <row r="1815" customFormat="false" ht="30" hidden="false" customHeight="false" outlineLevel="0" collapsed="false">
      <c r="A1815" s="22" t="s">
        <v>2422</v>
      </c>
      <c r="B1815" s="2" t="n">
        <v>105</v>
      </c>
      <c r="C1815" s="24" t="s">
        <v>315</v>
      </c>
      <c r="D1815" s="25" t="n">
        <v>1999</v>
      </c>
      <c r="E1815" s="2" t="s">
        <v>325</v>
      </c>
      <c r="F1815" s="5" t="s">
        <v>2434</v>
      </c>
      <c r="G1815" s="6" t="s">
        <v>2435</v>
      </c>
      <c r="H1815" s="7" t="s">
        <v>15</v>
      </c>
      <c r="K1815" s="10" t="s">
        <v>152</v>
      </c>
      <c r="M1815" s="7" t="s">
        <v>35</v>
      </c>
    </row>
    <row r="1816" customFormat="false" ht="30" hidden="false" customHeight="false" outlineLevel="0" collapsed="false">
      <c r="A1816" s="22" t="s">
        <v>2422</v>
      </c>
      <c r="B1816" s="2" t="n">
        <v>105</v>
      </c>
      <c r="C1816" s="24" t="s">
        <v>315</v>
      </c>
      <c r="D1816" s="25" t="n">
        <v>1999</v>
      </c>
      <c r="E1816" s="1" t="s">
        <v>2436</v>
      </c>
      <c r="F1816" s="5" t="s">
        <v>2437</v>
      </c>
      <c r="G1816" s="6" t="s">
        <v>2438</v>
      </c>
      <c r="H1816" s="7" t="s">
        <v>15</v>
      </c>
      <c r="K1816" s="10" t="s">
        <v>16</v>
      </c>
      <c r="L1816" s="5" t="s">
        <v>267</v>
      </c>
      <c r="M1816" s="7" t="s">
        <v>17</v>
      </c>
    </row>
    <row r="1817" customFormat="false" ht="45" hidden="false" customHeight="false" outlineLevel="0" collapsed="false">
      <c r="A1817" s="22" t="s">
        <v>2422</v>
      </c>
      <c r="B1817" s="2" t="n">
        <v>105</v>
      </c>
      <c r="C1817" s="24" t="s">
        <v>315</v>
      </c>
      <c r="D1817" s="25" t="n">
        <v>1999</v>
      </c>
      <c r="E1817" s="2" t="n">
        <v>18</v>
      </c>
      <c r="F1817" s="5" t="s">
        <v>2439</v>
      </c>
      <c r="G1817" s="6" t="s">
        <v>1270</v>
      </c>
      <c r="H1817" s="7" t="s">
        <v>166</v>
      </c>
      <c r="K1817" s="10" t="s">
        <v>16</v>
      </c>
      <c r="L1817" s="5" t="s">
        <v>267</v>
      </c>
      <c r="M1817" s="7" t="s">
        <v>93</v>
      </c>
    </row>
    <row r="1818" customFormat="false" ht="15" hidden="false" customHeight="false" outlineLevel="0" collapsed="false">
      <c r="A1818" s="22" t="s">
        <v>2422</v>
      </c>
      <c r="B1818" s="2" t="n">
        <v>105</v>
      </c>
      <c r="C1818" s="24" t="s">
        <v>315</v>
      </c>
      <c r="D1818" s="25" t="n">
        <v>1999</v>
      </c>
      <c r="E1818" s="2" t="n">
        <v>18</v>
      </c>
      <c r="F1818" s="5" t="s">
        <v>2440</v>
      </c>
      <c r="G1818" s="6" t="s">
        <v>2441</v>
      </c>
      <c r="H1818" s="7" t="s">
        <v>15</v>
      </c>
      <c r="K1818" s="10" t="s">
        <v>16</v>
      </c>
      <c r="L1818" s="5" t="s">
        <v>21</v>
      </c>
      <c r="M1818" s="7" t="s">
        <v>17</v>
      </c>
    </row>
    <row r="1819" customFormat="false" ht="15" hidden="false" customHeight="false" outlineLevel="0" collapsed="false">
      <c r="A1819" s="22" t="s">
        <v>2422</v>
      </c>
      <c r="B1819" s="2" t="n">
        <v>105</v>
      </c>
      <c r="C1819" s="24" t="s">
        <v>315</v>
      </c>
      <c r="D1819" s="25" t="n">
        <v>1999</v>
      </c>
      <c r="E1819" s="2" t="n">
        <v>19</v>
      </c>
      <c r="F1819" s="5" t="s">
        <v>2442</v>
      </c>
      <c r="G1819" s="6" t="s">
        <v>1869</v>
      </c>
      <c r="H1819" s="7" t="s">
        <v>400</v>
      </c>
      <c r="K1819" s="10" t="s">
        <v>16</v>
      </c>
      <c r="L1819" s="5" t="s">
        <v>21</v>
      </c>
      <c r="M1819" s="7" t="s">
        <v>17</v>
      </c>
    </row>
    <row r="1820" customFormat="false" ht="30" hidden="false" customHeight="false" outlineLevel="0" collapsed="false">
      <c r="A1820" s="22" t="s">
        <v>2422</v>
      </c>
      <c r="B1820" s="2" t="n">
        <v>105</v>
      </c>
      <c r="C1820" s="24" t="s">
        <v>315</v>
      </c>
      <c r="D1820" s="25" t="n">
        <v>1999</v>
      </c>
      <c r="E1820" s="2" t="n">
        <v>20</v>
      </c>
      <c r="F1820" s="5" t="s">
        <v>2443</v>
      </c>
      <c r="G1820" s="6" t="s">
        <v>1660</v>
      </c>
      <c r="H1820" s="7" t="s">
        <v>166</v>
      </c>
      <c r="K1820" s="10" t="s">
        <v>16</v>
      </c>
      <c r="L1820" s="5" t="s">
        <v>24</v>
      </c>
      <c r="M1820" s="7" t="s">
        <v>93</v>
      </c>
    </row>
    <row r="1821" customFormat="false" ht="30" hidden="false" customHeight="false" outlineLevel="0" collapsed="false">
      <c r="A1821" s="22" t="s">
        <v>2422</v>
      </c>
      <c r="B1821" s="2" t="n">
        <v>105</v>
      </c>
      <c r="C1821" s="24" t="s">
        <v>315</v>
      </c>
      <c r="D1821" s="25" t="n">
        <v>1999</v>
      </c>
      <c r="E1821" s="1" t="s">
        <v>2444</v>
      </c>
      <c r="F1821" s="5" t="s">
        <v>2445</v>
      </c>
      <c r="G1821" s="6" t="s">
        <v>1472</v>
      </c>
      <c r="H1821" s="7" t="s">
        <v>15</v>
      </c>
      <c r="K1821" s="10" t="s">
        <v>16</v>
      </c>
      <c r="L1821" s="5" t="s">
        <v>24</v>
      </c>
      <c r="M1821" s="7" t="s">
        <v>47</v>
      </c>
    </row>
    <row r="1822" customFormat="false" ht="15" hidden="false" customHeight="false" outlineLevel="0" collapsed="false">
      <c r="A1822" s="22" t="s">
        <v>2422</v>
      </c>
      <c r="B1822" s="2" t="n">
        <v>105</v>
      </c>
      <c r="C1822" s="24" t="s">
        <v>315</v>
      </c>
      <c r="D1822" s="25" t="n">
        <v>1999</v>
      </c>
      <c r="E1822" s="2" t="n">
        <v>22</v>
      </c>
      <c r="F1822" s="5" t="s">
        <v>2446</v>
      </c>
      <c r="G1822" s="6" t="s">
        <v>85</v>
      </c>
      <c r="H1822" s="7" t="s">
        <v>15</v>
      </c>
      <c r="K1822" s="10" t="s">
        <v>132</v>
      </c>
      <c r="L1822" s="5" t="s">
        <v>21</v>
      </c>
      <c r="M1822" s="7" t="s">
        <v>17</v>
      </c>
    </row>
    <row r="1823" customFormat="false" ht="30" hidden="false" customHeight="false" outlineLevel="0" collapsed="false">
      <c r="A1823" s="22" t="s">
        <v>2422</v>
      </c>
      <c r="B1823" s="2" t="n">
        <v>105</v>
      </c>
      <c r="C1823" s="24" t="s">
        <v>315</v>
      </c>
      <c r="D1823" s="25" t="n">
        <v>1999</v>
      </c>
      <c r="E1823" s="2" t="n">
        <v>23</v>
      </c>
      <c r="F1823" s="5" t="s">
        <v>2447</v>
      </c>
      <c r="G1823" s="6" t="s">
        <v>1706</v>
      </c>
      <c r="H1823" s="7" t="s">
        <v>166</v>
      </c>
      <c r="K1823" s="10" t="s">
        <v>16</v>
      </c>
      <c r="L1823" s="5" t="s">
        <v>21</v>
      </c>
      <c r="M1823" s="7" t="s">
        <v>93</v>
      </c>
      <c r="N1823" s="8" t="s">
        <v>47</v>
      </c>
    </row>
    <row r="1824" customFormat="false" ht="15" hidden="false" customHeight="false" outlineLevel="0" collapsed="false">
      <c r="A1824" s="22" t="s">
        <v>2422</v>
      </c>
      <c r="B1824" s="2" t="n">
        <v>105</v>
      </c>
      <c r="C1824" s="24" t="s">
        <v>315</v>
      </c>
      <c r="D1824" s="25" t="n">
        <v>1999</v>
      </c>
      <c r="E1824" s="2" t="n">
        <v>24</v>
      </c>
      <c r="F1824" s="5" t="s">
        <v>2239</v>
      </c>
      <c r="G1824" s="6" t="s">
        <v>14</v>
      </c>
      <c r="H1824" s="7" t="s">
        <v>15</v>
      </c>
      <c r="K1824" s="10" t="s">
        <v>16</v>
      </c>
      <c r="M1824" s="7" t="s">
        <v>17</v>
      </c>
    </row>
    <row r="1825" customFormat="false" ht="15.75" hidden="false" customHeight="false" outlineLevel="0" collapsed="false">
      <c r="A1825" s="64" t="s">
        <v>2422</v>
      </c>
      <c r="B1825" s="33" t="n">
        <v>105</v>
      </c>
      <c r="C1825" s="66" t="s">
        <v>315</v>
      </c>
      <c r="D1825" s="67" t="n">
        <v>1999</v>
      </c>
      <c r="E1825" s="33" t="n">
        <v>24</v>
      </c>
      <c r="F1825" s="36" t="s">
        <v>2448</v>
      </c>
      <c r="G1825" s="37" t="s">
        <v>14</v>
      </c>
      <c r="H1825" s="38" t="s">
        <v>15</v>
      </c>
      <c r="I1825" s="39"/>
      <c r="J1825" s="40"/>
      <c r="K1825" s="41" t="s">
        <v>16</v>
      </c>
      <c r="L1825" s="36" t="s">
        <v>170</v>
      </c>
      <c r="M1825" s="38" t="s">
        <v>17</v>
      </c>
      <c r="N1825" s="39"/>
      <c r="O1825" s="40"/>
    </row>
    <row r="1826" customFormat="false" ht="30" hidden="false" customHeight="false" outlineLevel="0" collapsed="false">
      <c r="A1826" s="74" t="s">
        <v>2449</v>
      </c>
      <c r="B1826" s="43" t="n">
        <v>106</v>
      </c>
      <c r="C1826" s="75" t="s">
        <v>331</v>
      </c>
      <c r="D1826" s="76" t="n">
        <v>1999</v>
      </c>
      <c r="E1826" s="43" t="n">
        <v>1</v>
      </c>
      <c r="F1826" s="44" t="s">
        <v>2450</v>
      </c>
      <c r="G1826" s="45" t="s">
        <v>2451</v>
      </c>
      <c r="H1826" s="46" t="s">
        <v>38</v>
      </c>
      <c r="I1826" s="47"/>
      <c r="J1826" s="48"/>
      <c r="K1826" s="49" t="s">
        <v>39</v>
      </c>
      <c r="L1826" s="44"/>
      <c r="M1826" s="46" t="s">
        <v>17</v>
      </c>
      <c r="N1826" s="47"/>
      <c r="O1826" s="48"/>
    </row>
    <row r="1827" customFormat="false" ht="30" hidden="false" customHeight="false" outlineLevel="0" collapsed="false">
      <c r="A1827" s="22" t="s">
        <v>2449</v>
      </c>
      <c r="B1827" s="23" t="n">
        <v>106</v>
      </c>
      <c r="C1827" s="24" t="s">
        <v>331</v>
      </c>
      <c r="D1827" s="25" t="n">
        <v>1999</v>
      </c>
      <c r="E1827" s="1" t="s">
        <v>1677</v>
      </c>
      <c r="F1827" s="5" t="s">
        <v>2452</v>
      </c>
      <c r="G1827" s="6" t="s">
        <v>14</v>
      </c>
      <c r="H1827" s="7" t="s">
        <v>15</v>
      </c>
      <c r="K1827" s="10" t="s">
        <v>152</v>
      </c>
      <c r="M1827" s="7" t="s">
        <v>35</v>
      </c>
    </row>
    <row r="1828" customFormat="false" ht="30" hidden="false" customHeight="false" outlineLevel="0" collapsed="false">
      <c r="A1828" s="22" t="s">
        <v>2449</v>
      </c>
      <c r="B1828" s="23" t="n">
        <v>106</v>
      </c>
      <c r="C1828" s="24" t="s">
        <v>331</v>
      </c>
      <c r="D1828" s="25" t="n">
        <v>1999</v>
      </c>
      <c r="E1828" s="2" t="s">
        <v>72</v>
      </c>
      <c r="F1828" s="5" t="s">
        <v>2453</v>
      </c>
      <c r="G1828" s="6" t="s">
        <v>1472</v>
      </c>
      <c r="H1828" s="7" t="s">
        <v>15</v>
      </c>
      <c r="K1828" s="10" t="s">
        <v>16</v>
      </c>
      <c r="L1828" s="5" t="s">
        <v>24</v>
      </c>
      <c r="M1828" s="7" t="s">
        <v>47</v>
      </c>
    </row>
    <row r="1829" customFormat="false" ht="30" hidden="false" customHeight="false" outlineLevel="0" collapsed="false">
      <c r="A1829" s="22" t="s">
        <v>2449</v>
      </c>
      <c r="B1829" s="23" t="n">
        <v>106</v>
      </c>
      <c r="C1829" s="24" t="s">
        <v>331</v>
      </c>
      <c r="D1829" s="25" t="n">
        <v>1999</v>
      </c>
      <c r="E1829" s="1" t="s">
        <v>264</v>
      </c>
      <c r="F1829" s="5" t="s">
        <v>2454</v>
      </c>
      <c r="G1829" s="6" t="s">
        <v>2455</v>
      </c>
      <c r="H1829" s="7" t="s">
        <v>15</v>
      </c>
      <c r="K1829" s="10" t="s">
        <v>16</v>
      </c>
      <c r="L1829" s="5" t="s">
        <v>2205</v>
      </c>
      <c r="M1829" s="7" t="s">
        <v>17</v>
      </c>
      <c r="N1829" s="8" t="s">
        <v>93</v>
      </c>
    </row>
    <row r="1830" customFormat="false" ht="30" hidden="false" customHeight="false" outlineLevel="0" collapsed="false">
      <c r="A1830" s="22" t="s">
        <v>2449</v>
      </c>
      <c r="B1830" s="23" t="n">
        <v>106</v>
      </c>
      <c r="C1830" s="24" t="s">
        <v>331</v>
      </c>
      <c r="D1830" s="25" t="n">
        <v>1999</v>
      </c>
      <c r="E1830" s="2" t="n">
        <v>9</v>
      </c>
      <c r="F1830" s="5" t="s">
        <v>2456</v>
      </c>
      <c r="G1830" s="6" t="s">
        <v>1261</v>
      </c>
      <c r="H1830" s="7" t="s">
        <v>15</v>
      </c>
      <c r="K1830" s="10" t="s">
        <v>16</v>
      </c>
      <c r="L1830" s="5" t="s">
        <v>21</v>
      </c>
      <c r="M1830" s="7" t="s">
        <v>17</v>
      </c>
    </row>
    <row r="1831" customFormat="false" ht="15" hidden="false" customHeight="false" outlineLevel="0" collapsed="false">
      <c r="A1831" s="22" t="s">
        <v>2449</v>
      </c>
      <c r="B1831" s="23" t="n">
        <v>106</v>
      </c>
      <c r="C1831" s="24" t="s">
        <v>331</v>
      </c>
      <c r="D1831" s="25" t="n">
        <v>1999</v>
      </c>
      <c r="E1831" s="2" t="n">
        <v>10</v>
      </c>
      <c r="F1831" s="5" t="s">
        <v>2457</v>
      </c>
      <c r="G1831" s="6" t="s">
        <v>2458</v>
      </c>
      <c r="H1831" s="7" t="s">
        <v>15</v>
      </c>
      <c r="K1831" s="10" t="s">
        <v>16</v>
      </c>
      <c r="L1831" s="5" t="s">
        <v>21</v>
      </c>
      <c r="M1831" s="7" t="s">
        <v>17</v>
      </c>
    </row>
    <row r="1832" customFormat="false" ht="30" hidden="false" customHeight="false" outlineLevel="0" collapsed="false">
      <c r="A1832" s="22" t="s">
        <v>2449</v>
      </c>
      <c r="B1832" s="23" t="n">
        <v>106</v>
      </c>
      <c r="C1832" s="24" t="s">
        <v>331</v>
      </c>
      <c r="D1832" s="25" t="n">
        <v>1999</v>
      </c>
      <c r="E1832" s="2" t="n">
        <v>11</v>
      </c>
      <c r="F1832" s="5" t="s">
        <v>2459</v>
      </c>
      <c r="G1832" s="6" t="s">
        <v>2460</v>
      </c>
      <c r="H1832" s="7" t="s">
        <v>309</v>
      </c>
      <c r="K1832" s="10" t="s">
        <v>199</v>
      </c>
      <c r="L1832" s="5" t="s">
        <v>21</v>
      </c>
      <c r="M1832" s="7" t="s">
        <v>17</v>
      </c>
    </row>
    <row r="1833" customFormat="false" ht="30" hidden="false" customHeight="false" outlineLevel="0" collapsed="false">
      <c r="A1833" s="22" t="s">
        <v>2449</v>
      </c>
      <c r="B1833" s="23" t="n">
        <v>106</v>
      </c>
      <c r="C1833" s="24" t="s">
        <v>331</v>
      </c>
      <c r="D1833" s="25" t="n">
        <v>1999</v>
      </c>
      <c r="E1833" s="2" t="n">
        <v>11</v>
      </c>
      <c r="F1833" s="121" t="s">
        <v>2461</v>
      </c>
      <c r="G1833" s="6" t="s">
        <v>1500</v>
      </c>
      <c r="H1833" s="7" t="s">
        <v>38</v>
      </c>
      <c r="K1833" s="10" t="s">
        <v>39</v>
      </c>
    </row>
    <row r="1834" customFormat="false" ht="45" hidden="false" customHeight="false" outlineLevel="0" collapsed="false">
      <c r="A1834" s="22" t="s">
        <v>2449</v>
      </c>
      <c r="B1834" s="23" t="n">
        <v>106</v>
      </c>
      <c r="C1834" s="24" t="s">
        <v>331</v>
      </c>
      <c r="D1834" s="25" t="n">
        <v>1999</v>
      </c>
      <c r="E1834" s="2" t="n">
        <v>12</v>
      </c>
      <c r="F1834" s="5" t="s">
        <v>2462</v>
      </c>
      <c r="G1834" s="6" t="s">
        <v>1869</v>
      </c>
      <c r="H1834" s="7" t="s">
        <v>15</v>
      </c>
      <c r="K1834" s="10" t="s">
        <v>16</v>
      </c>
      <c r="L1834" s="5" t="s">
        <v>21</v>
      </c>
      <c r="M1834" s="7" t="s">
        <v>17</v>
      </c>
    </row>
    <row r="1835" customFormat="false" ht="30" hidden="false" customHeight="false" outlineLevel="0" collapsed="false">
      <c r="A1835" s="22" t="s">
        <v>2449</v>
      </c>
      <c r="B1835" s="23" t="n">
        <v>106</v>
      </c>
      <c r="C1835" s="24" t="s">
        <v>331</v>
      </c>
      <c r="D1835" s="25" t="n">
        <v>1999</v>
      </c>
      <c r="E1835" s="2" t="n">
        <v>12</v>
      </c>
      <c r="F1835" s="5" t="s">
        <v>2463</v>
      </c>
      <c r="G1835" s="6" t="s">
        <v>1261</v>
      </c>
      <c r="H1835" s="7" t="s">
        <v>15</v>
      </c>
      <c r="K1835" s="10" t="s">
        <v>16</v>
      </c>
      <c r="L1835" s="5" t="s">
        <v>21</v>
      </c>
      <c r="M1835" s="7" t="s">
        <v>17</v>
      </c>
    </row>
    <row r="1836" customFormat="false" ht="30" hidden="false" customHeight="false" outlineLevel="0" collapsed="false">
      <c r="A1836" s="22" t="s">
        <v>2449</v>
      </c>
      <c r="B1836" s="23" t="n">
        <v>106</v>
      </c>
      <c r="C1836" s="24" t="s">
        <v>331</v>
      </c>
      <c r="D1836" s="25" t="n">
        <v>1999</v>
      </c>
      <c r="E1836" s="2" t="n">
        <v>13</v>
      </c>
      <c r="F1836" s="5" t="s">
        <v>2464</v>
      </c>
      <c r="G1836" s="6" t="s">
        <v>2465</v>
      </c>
      <c r="H1836" s="7" t="s">
        <v>15</v>
      </c>
      <c r="K1836" s="10" t="s">
        <v>16</v>
      </c>
      <c r="M1836" s="7" t="s">
        <v>120</v>
      </c>
    </row>
    <row r="1837" customFormat="false" ht="15" hidden="false" customHeight="false" outlineLevel="0" collapsed="false">
      <c r="A1837" s="22" t="s">
        <v>2449</v>
      </c>
      <c r="B1837" s="23" t="n">
        <v>106</v>
      </c>
      <c r="C1837" s="24" t="s">
        <v>331</v>
      </c>
      <c r="D1837" s="25" t="n">
        <v>1999</v>
      </c>
      <c r="E1837" s="2" t="s">
        <v>36</v>
      </c>
      <c r="F1837" s="5" t="s">
        <v>2466</v>
      </c>
      <c r="G1837" s="6" t="s">
        <v>480</v>
      </c>
      <c r="H1837" s="7" t="s">
        <v>15</v>
      </c>
      <c r="K1837" s="10" t="s">
        <v>16</v>
      </c>
      <c r="L1837" s="5" t="s">
        <v>21</v>
      </c>
      <c r="M1837" s="7" t="s">
        <v>93</v>
      </c>
    </row>
    <row r="1838" customFormat="false" ht="30" hidden="false" customHeight="false" outlineLevel="0" collapsed="false">
      <c r="A1838" s="22" t="s">
        <v>2449</v>
      </c>
      <c r="B1838" s="23" t="n">
        <v>106</v>
      </c>
      <c r="C1838" s="24" t="s">
        <v>331</v>
      </c>
      <c r="D1838" s="25" t="n">
        <v>1999</v>
      </c>
      <c r="E1838" s="2" t="s">
        <v>1704</v>
      </c>
      <c r="F1838" s="5" t="s">
        <v>2467</v>
      </c>
      <c r="G1838" s="6" t="s">
        <v>2468</v>
      </c>
      <c r="H1838" s="7" t="s">
        <v>15</v>
      </c>
      <c r="I1838" s="8" t="s">
        <v>63</v>
      </c>
      <c r="K1838" s="10" t="s">
        <v>16</v>
      </c>
      <c r="M1838" s="7" t="s">
        <v>93</v>
      </c>
      <c r="N1838" s="8" t="s">
        <v>47</v>
      </c>
      <c r="O1838" s="9" t="s">
        <v>41</v>
      </c>
    </row>
    <row r="1839" customFormat="false" ht="30" hidden="false" customHeight="false" outlineLevel="0" collapsed="false">
      <c r="A1839" s="22" t="s">
        <v>2449</v>
      </c>
      <c r="B1839" s="23" t="n">
        <v>106</v>
      </c>
      <c r="C1839" s="24" t="s">
        <v>331</v>
      </c>
      <c r="D1839" s="25" t="n">
        <v>1999</v>
      </c>
      <c r="E1839" s="2" t="n">
        <v>18</v>
      </c>
      <c r="F1839" s="5" t="s">
        <v>2469</v>
      </c>
      <c r="G1839" s="6" t="s">
        <v>1530</v>
      </c>
      <c r="H1839" s="7" t="s">
        <v>15</v>
      </c>
      <c r="K1839" s="10" t="s">
        <v>39</v>
      </c>
      <c r="L1839" s="5" t="s">
        <v>26</v>
      </c>
      <c r="M1839" s="7" t="s">
        <v>41</v>
      </c>
    </row>
    <row r="1840" customFormat="false" ht="30" hidden="false" customHeight="false" outlineLevel="0" collapsed="false">
      <c r="A1840" s="22" t="s">
        <v>2449</v>
      </c>
      <c r="B1840" s="23" t="n">
        <v>106</v>
      </c>
      <c r="C1840" s="24" t="s">
        <v>331</v>
      </c>
      <c r="D1840" s="25" t="n">
        <v>1999</v>
      </c>
      <c r="E1840" s="2" t="n">
        <v>18</v>
      </c>
      <c r="F1840" s="5" t="s">
        <v>2470</v>
      </c>
      <c r="G1840" s="6" t="s">
        <v>2471</v>
      </c>
      <c r="H1840" s="7" t="s">
        <v>15</v>
      </c>
      <c r="K1840" s="10" t="s">
        <v>16</v>
      </c>
      <c r="L1840" s="5" t="s">
        <v>26</v>
      </c>
      <c r="M1840" s="7" t="s">
        <v>47</v>
      </c>
    </row>
    <row r="1841" customFormat="false" ht="60" hidden="false" customHeight="false" outlineLevel="0" collapsed="false">
      <c r="A1841" s="22" t="s">
        <v>2449</v>
      </c>
      <c r="B1841" s="23" t="n">
        <v>106</v>
      </c>
      <c r="C1841" s="24" t="s">
        <v>331</v>
      </c>
      <c r="D1841" s="25" t="n">
        <v>1999</v>
      </c>
      <c r="E1841" s="2" t="n">
        <v>19</v>
      </c>
      <c r="F1841" s="5" t="s">
        <v>2472</v>
      </c>
      <c r="G1841" s="6" t="s">
        <v>1701</v>
      </c>
      <c r="H1841" s="7" t="s">
        <v>166</v>
      </c>
      <c r="K1841" s="10" t="s">
        <v>16</v>
      </c>
      <c r="L1841" s="5" t="s">
        <v>2473</v>
      </c>
      <c r="M1841" s="7" t="s">
        <v>41</v>
      </c>
    </row>
    <row r="1842" customFormat="false" ht="15" hidden="false" customHeight="false" outlineLevel="0" collapsed="false">
      <c r="A1842" s="22" t="s">
        <v>2449</v>
      </c>
      <c r="B1842" s="23" t="n">
        <v>106</v>
      </c>
      <c r="C1842" s="24" t="s">
        <v>331</v>
      </c>
      <c r="D1842" s="25" t="n">
        <v>1999</v>
      </c>
      <c r="E1842" s="2" t="n">
        <v>19</v>
      </c>
      <c r="F1842" s="5" t="s">
        <v>1611</v>
      </c>
      <c r="G1842" s="6" t="s">
        <v>1203</v>
      </c>
      <c r="H1842" s="7" t="s">
        <v>400</v>
      </c>
      <c r="K1842" s="10" t="s">
        <v>132</v>
      </c>
      <c r="L1842" s="5" t="s">
        <v>1082</v>
      </c>
      <c r="M1842" s="7" t="s">
        <v>17</v>
      </c>
    </row>
    <row r="1843" customFormat="false" ht="30.75" hidden="false" customHeight="false" outlineLevel="0" collapsed="false">
      <c r="A1843" s="64" t="s">
        <v>2449</v>
      </c>
      <c r="B1843" s="65" t="n">
        <v>106</v>
      </c>
      <c r="C1843" s="66" t="s">
        <v>331</v>
      </c>
      <c r="D1843" s="67" t="n">
        <v>1999</v>
      </c>
      <c r="E1843" s="33" t="n">
        <v>20</v>
      </c>
      <c r="F1843" s="36" t="s">
        <v>2474</v>
      </c>
      <c r="G1843" s="37" t="s">
        <v>228</v>
      </c>
      <c r="H1843" s="38" t="s">
        <v>38</v>
      </c>
      <c r="I1843" s="39"/>
      <c r="J1843" s="40"/>
      <c r="K1843" s="41" t="s">
        <v>39</v>
      </c>
      <c r="L1843" s="36"/>
      <c r="M1843" s="38"/>
      <c r="N1843" s="39"/>
      <c r="O1843" s="40"/>
    </row>
    <row r="1844" customFormat="false" ht="30" hidden="false" customHeight="false" outlineLevel="0" collapsed="false">
      <c r="A1844" s="74" t="s">
        <v>2475</v>
      </c>
      <c r="B1844" s="43" t="n">
        <v>107</v>
      </c>
      <c r="C1844" s="75" t="s">
        <v>280</v>
      </c>
      <c r="D1844" s="76" t="n">
        <v>2000</v>
      </c>
      <c r="E1844" s="74" t="s">
        <v>258</v>
      </c>
      <c r="F1844" s="44" t="s">
        <v>2476</v>
      </c>
      <c r="G1844" s="45" t="s">
        <v>1261</v>
      </c>
      <c r="H1844" s="46" t="s">
        <v>15</v>
      </c>
      <c r="I1844" s="47"/>
      <c r="J1844" s="48"/>
      <c r="K1844" s="49" t="s">
        <v>39</v>
      </c>
      <c r="L1844" s="44"/>
      <c r="M1844" s="46" t="s">
        <v>17</v>
      </c>
      <c r="N1844" s="47" t="s">
        <v>35</v>
      </c>
      <c r="O1844" s="48"/>
    </row>
    <row r="1845" customFormat="false" ht="15" hidden="false" customHeight="false" outlineLevel="0" collapsed="false">
      <c r="A1845" s="22" t="s">
        <v>2475</v>
      </c>
      <c r="B1845" s="23" t="n">
        <v>107</v>
      </c>
      <c r="C1845" s="24" t="s">
        <v>280</v>
      </c>
      <c r="D1845" s="25" t="n">
        <v>2000</v>
      </c>
      <c r="E1845" s="1" t="s">
        <v>2355</v>
      </c>
      <c r="F1845" s="5" t="s">
        <v>2477</v>
      </c>
      <c r="G1845" s="6" t="s">
        <v>14</v>
      </c>
      <c r="H1845" s="7" t="s">
        <v>15</v>
      </c>
      <c r="K1845" s="10" t="s">
        <v>16</v>
      </c>
      <c r="M1845" s="7" t="s">
        <v>35</v>
      </c>
    </row>
    <row r="1846" customFormat="false" ht="15" hidden="false" customHeight="false" outlineLevel="0" collapsed="false">
      <c r="A1846" s="22" t="s">
        <v>2475</v>
      </c>
      <c r="B1846" s="23" t="n">
        <v>107</v>
      </c>
      <c r="C1846" s="24" t="s">
        <v>280</v>
      </c>
      <c r="D1846" s="25" t="n">
        <v>2000</v>
      </c>
      <c r="E1846" s="2" t="s">
        <v>123</v>
      </c>
      <c r="F1846" s="5" t="s">
        <v>33</v>
      </c>
      <c r="G1846" s="6" t="s">
        <v>34</v>
      </c>
      <c r="H1846" s="7" t="s">
        <v>15</v>
      </c>
      <c r="K1846" s="10" t="s">
        <v>16</v>
      </c>
      <c r="L1846" s="5" t="s">
        <v>21</v>
      </c>
      <c r="M1846" s="7" t="s">
        <v>35</v>
      </c>
    </row>
    <row r="1847" customFormat="false" ht="30" hidden="false" customHeight="false" outlineLevel="0" collapsed="false">
      <c r="A1847" s="22" t="s">
        <v>2475</v>
      </c>
      <c r="B1847" s="23" t="n">
        <v>107</v>
      </c>
      <c r="C1847" s="24" t="s">
        <v>280</v>
      </c>
      <c r="D1847" s="25" t="n">
        <v>2000</v>
      </c>
      <c r="E1847" s="2" t="n">
        <v>7</v>
      </c>
      <c r="F1847" s="5" t="s">
        <v>2478</v>
      </c>
      <c r="G1847" s="6" t="s">
        <v>228</v>
      </c>
      <c r="H1847" s="7" t="s">
        <v>38</v>
      </c>
      <c r="K1847" s="10" t="s">
        <v>132</v>
      </c>
      <c r="M1847" s="7" t="s">
        <v>35</v>
      </c>
    </row>
    <row r="1848" customFormat="false" ht="45" hidden="false" customHeight="false" outlineLevel="0" collapsed="false">
      <c r="A1848" s="22" t="s">
        <v>2475</v>
      </c>
      <c r="B1848" s="23" t="n">
        <v>107</v>
      </c>
      <c r="C1848" s="24" t="s">
        <v>280</v>
      </c>
      <c r="D1848" s="25" t="n">
        <v>2000</v>
      </c>
      <c r="E1848" s="2" t="n">
        <v>8</v>
      </c>
      <c r="F1848" s="5" t="s">
        <v>2479</v>
      </c>
      <c r="G1848" s="6" t="s">
        <v>14</v>
      </c>
      <c r="H1848" s="7" t="s">
        <v>15</v>
      </c>
      <c r="K1848" s="10" t="s">
        <v>16</v>
      </c>
      <c r="L1848" s="5" t="s">
        <v>2480</v>
      </c>
      <c r="M1848" s="7" t="s">
        <v>35</v>
      </c>
      <c r="N1848" s="8" t="s">
        <v>17</v>
      </c>
    </row>
    <row r="1849" customFormat="false" ht="30" hidden="false" customHeight="false" outlineLevel="0" collapsed="false">
      <c r="A1849" s="22" t="s">
        <v>2475</v>
      </c>
      <c r="B1849" s="23" t="n">
        <v>107</v>
      </c>
      <c r="C1849" s="24" t="s">
        <v>280</v>
      </c>
      <c r="D1849" s="25" t="n">
        <v>2000</v>
      </c>
      <c r="E1849" s="2" t="n">
        <v>8</v>
      </c>
      <c r="F1849" s="5" t="s">
        <v>2481</v>
      </c>
      <c r="G1849" s="6" t="s">
        <v>1495</v>
      </c>
      <c r="H1849" s="7" t="s">
        <v>38</v>
      </c>
      <c r="K1849" s="10" t="s">
        <v>39</v>
      </c>
    </row>
    <row r="1850" customFormat="false" ht="30" hidden="false" customHeight="false" outlineLevel="0" collapsed="false">
      <c r="A1850" s="22" t="s">
        <v>2475</v>
      </c>
      <c r="B1850" s="23" t="n">
        <v>107</v>
      </c>
      <c r="C1850" s="24" t="s">
        <v>280</v>
      </c>
      <c r="D1850" s="25" t="n">
        <v>2000</v>
      </c>
      <c r="E1850" s="2" t="n">
        <v>9</v>
      </c>
      <c r="F1850" s="5" t="s">
        <v>2482</v>
      </c>
      <c r="G1850" s="6" t="s">
        <v>2483</v>
      </c>
      <c r="H1850" s="7" t="s">
        <v>63</v>
      </c>
      <c r="K1850" s="10" t="s">
        <v>39</v>
      </c>
      <c r="L1850" s="5" t="s">
        <v>717</v>
      </c>
    </row>
    <row r="1851" customFormat="false" ht="30" hidden="false" customHeight="false" outlineLevel="0" collapsed="false">
      <c r="A1851" s="22" t="s">
        <v>2475</v>
      </c>
      <c r="B1851" s="23" t="n">
        <v>107</v>
      </c>
      <c r="C1851" s="24" t="s">
        <v>280</v>
      </c>
      <c r="D1851" s="25" t="n">
        <v>2000</v>
      </c>
      <c r="E1851" s="2" t="s">
        <v>111</v>
      </c>
      <c r="F1851" s="5" t="s">
        <v>2484</v>
      </c>
      <c r="G1851" s="6" t="s">
        <v>96</v>
      </c>
      <c r="H1851" s="7" t="s">
        <v>63</v>
      </c>
      <c r="K1851" s="10" t="s">
        <v>39</v>
      </c>
      <c r="L1851" s="5" t="s">
        <v>21</v>
      </c>
    </row>
    <row r="1852" customFormat="false" ht="30" hidden="false" customHeight="false" outlineLevel="0" collapsed="false">
      <c r="A1852" s="22" t="s">
        <v>2475</v>
      </c>
      <c r="B1852" s="23" t="n">
        <v>107</v>
      </c>
      <c r="C1852" s="24" t="s">
        <v>280</v>
      </c>
      <c r="D1852" s="25" t="n">
        <v>2000</v>
      </c>
      <c r="E1852" s="1" t="s">
        <v>2485</v>
      </c>
      <c r="F1852" s="5" t="s">
        <v>2486</v>
      </c>
      <c r="G1852" s="6" t="s">
        <v>1706</v>
      </c>
      <c r="H1852" s="7" t="s">
        <v>63</v>
      </c>
      <c r="K1852" s="10" t="s">
        <v>39</v>
      </c>
      <c r="L1852" s="5" t="s">
        <v>170</v>
      </c>
      <c r="M1852" s="7" t="s">
        <v>41</v>
      </c>
    </row>
    <row r="1853" customFormat="false" ht="30" hidden="false" customHeight="false" outlineLevel="0" collapsed="false">
      <c r="A1853" s="22" t="s">
        <v>2475</v>
      </c>
      <c r="B1853" s="23" t="n">
        <v>107</v>
      </c>
      <c r="C1853" s="24" t="s">
        <v>280</v>
      </c>
      <c r="D1853" s="25" t="n">
        <v>2000</v>
      </c>
      <c r="E1853" s="2" t="n">
        <v>13</v>
      </c>
      <c r="F1853" s="5" t="s">
        <v>2487</v>
      </c>
      <c r="G1853" s="6" t="s">
        <v>1701</v>
      </c>
      <c r="H1853" s="7" t="s">
        <v>38</v>
      </c>
      <c r="K1853" s="10" t="s">
        <v>39</v>
      </c>
    </row>
    <row r="1854" customFormat="false" ht="45" hidden="false" customHeight="false" outlineLevel="0" collapsed="false">
      <c r="A1854" s="22" t="s">
        <v>2475</v>
      </c>
      <c r="B1854" s="23" t="n">
        <v>107</v>
      </c>
      <c r="C1854" s="24" t="s">
        <v>280</v>
      </c>
      <c r="D1854" s="25" t="n">
        <v>2000</v>
      </c>
      <c r="E1854" s="2" t="n">
        <v>14</v>
      </c>
      <c r="F1854" s="5" t="s">
        <v>2488</v>
      </c>
      <c r="G1854" s="6" t="s">
        <v>1406</v>
      </c>
      <c r="H1854" s="7" t="s">
        <v>38</v>
      </c>
      <c r="I1854" s="8" t="s">
        <v>642</v>
      </c>
      <c r="J1854" s="9" t="s">
        <v>172</v>
      </c>
      <c r="K1854" s="10" t="s">
        <v>1072</v>
      </c>
      <c r="L1854" s="5" t="s">
        <v>24</v>
      </c>
      <c r="M1854" s="7" t="s">
        <v>41</v>
      </c>
    </row>
    <row r="1855" customFormat="false" ht="30" hidden="false" customHeight="false" outlineLevel="0" collapsed="false">
      <c r="A1855" s="22" t="s">
        <v>2475</v>
      </c>
      <c r="B1855" s="23" t="n">
        <v>107</v>
      </c>
      <c r="C1855" s="24" t="s">
        <v>280</v>
      </c>
      <c r="D1855" s="25" t="n">
        <v>2000</v>
      </c>
      <c r="E1855" s="2" t="s">
        <v>384</v>
      </c>
      <c r="F1855" s="5" t="s">
        <v>2489</v>
      </c>
      <c r="G1855" s="6" t="s">
        <v>1850</v>
      </c>
      <c r="H1855" s="7" t="s">
        <v>15</v>
      </c>
      <c r="I1855" s="8" t="s">
        <v>309</v>
      </c>
      <c r="K1855" s="10" t="s">
        <v>16</v>
      </c>
      <c r="L1855" s="5" t="s">
        <v>21</v>
      </c>
      <c r="M1855" s="7" t="s">
        <v>120</v>
      </c>
    </row>
    <row r="1856" customFormat="false" ht="30" hidden="false" customHeight="false" outlineLevel="0" collapsed="false">
      <c r="A1856" s="22" t="s">
        <v>2475</v>
      </c>
      <c r="B1856" s="23" t="n">
        <v>107</v>
      </c>
      <c r="C1856" s="24" t="s">
        <v>280</v>
      </c>
      <c r="D1856" s="25" t="n">
        <v>2000</v>
      </c>
      <c r="E1856" s="2" t="s">
        <v>1735</v>
      </c>
      <c r="F1856" s="5" t="s">
        <v>2490</v>
      </c>
      <c r="G1856" s="6" t="s">
        <v>1032</v>
      </c>
      <c r="H1856" s="7" t="s">
        <v>15</v>
      </c>
      <c r="K1856" s="10" t="s">
        <v>16</v>
      </c>
      <c r="M1856" s="7" t="s">
        <v>47</v>
      </c>
    </row>
    <row r="1857" customFormat="false" ht="30" hidden="false" customHeight="false" outlineLevel="0" collapsed="false">
      <c r="A1857" s="22" t="s">
        <v>2475</v>
      </c>
      <c r="B1857" s="23" t="n">
        <v>107</v>
      </c>
      <c r="C1857" s="24" t="s">
        <v>280</v>
      </c>
      <c r="D1857" s="25" t="n">
        <v>2000</v>
      </c>
      <c r="E1857" s="2" t="n">
        <v>19</v>
      </c>
      <c r="F1857" s="5" t="s">
        <v>2491</v>
      </c>
      <c r="G1857" s="6" t="s">
        <v>2015</v>
      </c>
      <c r="H1857" s="7" t="s">
        <v>15</v>
      </c>
      <c r="I1857" s="8" t="s">
        <v>63</v>
      </c>
      <c r="K1857" s="10" t="s">
        <v>16</v>
      </c>
      <c r="L1857" s="5" t="s">
        <v>170</v>
      </c>
      <c r="M1857" s="7" t="s">
        <v>41</v>
      </c>
    </row>
    <row r="1858" customFormat="false" ht="30" hidden="false" customHeight="false" outlineLevel="0" collapsed="false">
      <c r="A1858" s="22" t="s">
        <v>2475</v>
      </c>
      <c r="B1858" s="23" t="n">
        <v>107</v>
      </c>
      <c r="C1858" s="24" t="s">
        <v>280</v>
      </c>
      <c r="D1858" s="25" t="n">
        <v>2000</v>
      </c>
      <c r="E1858" s="2" t="n">
        <v>20</v>
      </c>
      <c r="F1858" s="5" t="s">
        <v>2492</v>
      </c>
      <c r="G1858" s="6" t="s">
        <v>2493</v>
      </c>
      <c r="H1858" s="7" t="s">
        <v>15</v>
      </c>
      <c r="K1858" s="10" t="s">
        <v>16</v>
      </c>
      <c r="M1858" s="7" t="s">
        <v>47</v>
      </c>
    </row>
    <row r="1859" customFormat="false" ht="30" hidden="false" customHeight="false" outlineLevel="0" collapsed="false">
      <c r="A1859" s="22" t="s">
        <v>2475</v>
      </c>
      <c r="B1859" s="23" t="n">
        <v>107</v>
      </c>
      <c r="C1859" s="24" t="s">
        <v>280</v>
      </c>
      <c r="D1859" s="25" t="n">
        <v>2000</v>
      </c>
      <c r="E1859" s="2" t="s">
        <v>2087</v>
      </c>
      <c r="F1859" s="5" t="s">
        <v>2452</v>
      </c>
      <c r="G1859" s="6" t="s">
        <v>14</v>
      </c>
      <c r="H1859" s="7" t="s">
        <v>15</v>
      </c>
      <c r="K1859" s="10" t="s">
        <v>152</v>
      </c>
      <c r="M1859" s="7" t="s">
        <v>35</v>
      </c>
    </row>
    <row r="1860" customFormat="false" ht="30" hidden="false" customHeight="false" outlineLevel="0" collapsed="false">
      <c r="A1860" s="22" t="s">
        <v>2475</v>
      </c>
      <c r="B1860" s="23" t="n">
        <v>107</v>
      </c>
      <c r="C1860" s="24" t="s">
        <v>280</v>
      </c>
      <c r="D1860" s="25" t="n">
        <v>2000</v>
      </c>
      <c r="E1860" s="2" t="n">
        <v>22</v>
      </c>
      <c r="F1860" s="5" t="s">
        <v>2494</v>
      </c>
      <c r="G1860" s="6" t="s">
        <v>1706</v>
      </c>
      <c r="H1860" s="7" t="s">
        <v>166</v>
      </c>
      <c r="K1860" s="10" t="s">
        <v>16</v>
      </c>
      <c r="L1860" s="5" t="s">
        <v>170</v>
      </c>
      <c r="M1860" s="7" t="s">
        <v>93</v>
      </c>
    </row>
    <row r="1861" customFormat="false" ht="45" hidden="false" customHeight="false" outlineLevel="0" collapsed="false">
      <c r="A1861" s="22" t="s">
        <v>2475</v>
      </c>
      <c r="B1861" s="23" t="n">
        <v>107</v>
      </c>
      <c r="C1861" s="24" t="s">
        <v>280</v>
      </c>
      <c r="D1861" s="25" t="n">
        <v>2000</v>
      </c>
      <c r="E1861" s="2" t="n">
        <v>22</v>
      </c>
      <c r="F1861" s="5" t="s">
        <v>2495</v>
      </c>
      <c r="G1861" s="6" t="s">
        <v>1706</v>
      </c>
      <c r="H1861" s="7" t="s">
        <v>166</v>
      </c>
      <c r="K1861" s="10" t="s">
        <v>16</v>
      </c>
      <c r="L1861" s="5" t="s">
        <v>2496</v>
      </c>
      <c r="M1861" s="7" t="s">
        <v>47</v>
      </c>
    </row>
    <row r="1862" customFormat="false" ht="15" hidden="false" customHeight="false" outlineLevel="0" collapsed="false">
      <c r="A1862" s="22" t="s">
        <v>2475</v>
      </c>
      <c r="B1862" s="23" t="n">
        <v>107</v>
      </c>
      <c r="C1862" s="24" t="s">
        <v>280</v>
      </c>
      <c r="D1862" s="25" t="n">
        <v>2000</v>
      </c>
      <c r="E1862" s="2" t="s">
        <v>2096</v>
      </c>
      <c r="F1862" s="5" t="s">
        <v>2497</v>
      </c>
      <c r="G1862" s="6" t="s">
        <v>2015</v>
      </c>
      <c r="H1862" s="7" t="s">
        <v>166</v>
      </c>
      <c r="K1862" s="10" t="s">
        <v>16</v>
      </c>
    </row>
    <row r="1863" customFormat="false" ht="15" hidden="false" customHeight="false" outlineLevel="0" collapsed="false">
      <c r="A1863" s="22" t="s">
        <v>2475</v>
      </c>
      <c r="B1863" s="23" t="n">
        <v>107</v>
      </c>
      <c r="C1863" s="24" t="s">
        <v>280</v>
      </c>
      <c r="D1863" s="25" t="n">
        <v>2000</v>
      </c>
      <c r="E1863" s="2" t="n">
        <v>23</v>
      </c>
      <c r="F1863" s="5" t="s">
        <v>2498</v>
      </c>
      <c r="G1863" s="6" t="s">
        <v>1701</v>
      </c>
      <c r="H1863" s="7" t="s">
        <v>166</v>
      </c>
      <c r="K1863" s="10" t="s">
        <v>16</v>
      </c>
      <c r="M1863" s="7" t="s">
        <v>120</v>
      </c>
    </row>
    <row r="1864" customFormat="false" ht="29.25" hidden="false" customHeight="false" outlineLevel="0" collapsed="false">
      <c r="A1864" s="22" t="s">
        <v>2475</v>
      </c>
      <c r="B1864" s="23" t="n">
        <v>107</v>
      </c>
      <c r="C1864" s="24" t="s">
        <v>280</v>
      </c>
      <c r="D1864" s="25" t="n">
        <v>2000</v>
      </c>
      <c r="E1864" s="2" t="n">
        <v>23</v>
      </c>
      <c r="F1864" s="5" t="s">
        <v>2499</v>
      </c>
      <c r="G1864" s="6" t="s">
        <v>1352</v>
      </c>
      <c r="H1864" s="7" t="s">
        <v>166</v>
      </c>
      <c r="K1864" s="10" t="s">
        <v>16</v>
      </c>
      <c r="M1864" s="7" t="s">
        <v>35</v>
      </c>
    </row>
    <row r="1865" customFormat="false" ht="15.75" hidden="false" customHeight="false" outlineLevel="0" collapsed="false">
      <c r="A1865" s="64" t="s">
        <v>2475</v>
      </c>
      <c r="B1865" s="65" t="n">
        <v>107</v>
      </c>
      <c r="C1865" s="66" t="s">
        <v>280</v>
      </c>
      <c r="D1865" s="67" t="n">
        <v>2000</v>
      </c>
      <c r="E1865" s="33" t="n">
        <v>24</v>
      </c>
      <c r="F1865" s="36" t="s">
        <v>2442</v>
      </c>
      <c r="G1865" s="37" t="s">
        <v>1869</v>
      </c>
      <c r="H1865" s="38" t="s">
        <v>400</v>
      </c>
      <c r="I1865" s="39"/>
      <c r="J1865" s="40"/>
      <c r="K1865" s="41" t="s">
        <v>16</v>
      </c>
      <c r="L1865" s="36" t="s">
        <v>21</v>
      </c>
      <c r="M1865" s="38" t="s">
        <v>17</v>
      </c>
      <c r="N1865" s="39"/>
      <c r="O1865" s="40"/>
    </row>
    <row r="1866" customFormat="false" ht="30" hidden="false" customHeight="false" outlineLevel="0" collapsed="false">
      <c r="A1866" s="74" t="s">
        <v>2500</v>
      </c>
      <c r="B1866" s="43" t="n">
        <v>108</v>
      </c>
      <c r="C1866" s="75" t="s">
        <v>296</v>
      </c>
      <c r="D1866" s="76" t="n">
        <v>2000</v>
      </c>
      <c r="E1866" s="74" t="s">
        <v>1692</v>
      </c>
      <c r="F1866" s="44" t="s">
        <v>2501</v>
      </c>
      <c r="G1866" s="45" t="s">
        <v>2249</v>
      </c>
      <c r="H1866" s="46" t="s">
        <v>15</v>
      </c>
      <c r="I1866" s="47"/>
      <c r="J1866" s="48"/>
      <c r="K1866" s="49" t="s">
        <v>16</v>
      </c>
      <c r="L1866" s="44" t="s">
        <v>24</v>
      </c>
      <c r="M1866" s="46" t="s">
        <v>17</v>
      </c>
      <c r="N1866" s="47"/>
      <c r="O1866" s="48"/>
    </row>
    <row r="1867" customFormat="false" ht="30" hidden="false" customHeight="false" outlineLevel="0" collapsed="false">
      <c r="A1867" s="1" t="s">
        <v>2500</v>
      </c>
      <c r="B1867" s="2" t="n">
        <v>108</v>
      </c>
      <c r="C1867" s="3" t="s">
        <v>296</v>
      </c>
      <c r="D1867" s="4" t="n">
        <v>2000</v>
      </c>
      <c r="E1867" s="2" t="n">
        <v>5</v>
      </c>
      <c r="F1867" s="5" t="s">
        <v>2502</v>
      </c>
      <c r="G1867" s="6" t="s">
        <v>2249</v>
      </c>
      <c r="H1867" s="7" t="s">
        <v>15</v>
      </c>
      <c r="I1867" s="8" t="s">
        <v>38</v>
      </c>
      <c r="K1867" s="10" t="s">
        <v>39</v>
      </c>
      <c r="L1867" s="5" t="s">
        <v>24</v>
      </c>
      <c r="M1867" s="7" t="s">
        <v>41</v>
      </c>
    </row>
    <row r="1868" customFormat="false" ht="15" hidden="false" customHeight="false" outlineLevel="0" collapsed="false">
      <c r="A1868" s="1" t="s">
        <v>2500</v>
      </c>
      <c r="B1868" s="2" t="n">
        <v>108</v>
      </c>
      <c r="C1868" s="3" t="s">
        <v>296</v>
      </c>
      <c r="D1868" s="4" t="n">
        <v>2000</v>
      </c>
      <c r="E1868" s="1" t="s">
        <v>264</v>
      </c>
      <c r="F1868" s="5" t="s">
        <v>2503</v>
      </c>
      <c r="G1868" s="6" t="s">
        <v>480</v>
      </c>
      <c r="H1868" s="7" t="s">
        <v>15</v>
      </c>
      <c r="K1868" s="10" t="s">
        <v>16</v>
      </c>
      <c r="L1868" s="5" t="s">
        <v>24</v>
      </c>
      <c r="M1868" s="7" t="s">
        <v>93</v>
      </c>
    </row>
    <row r="1869" customFormat="false" ht="30" hidden="false" customHeight="false" outlineLevel="0" collapsed="false">
      <c r="A1869" s="1" t="s">
        <v>2500</v>
      </c>
      <c r="B1869" s="2" t="n">
        <v>108</v>
      </c>
      <c r="C1869" s="3" t="s">
        <v>296</v>
      </c>
      <c r="D1869" s="4" t="n">
        <v>2000</v>
      </c>
      <c r="E1869" s="2" t="s">
        <v>111</v>
      </c>
      <c r="F1869" s="5" t="s">
        <v>2504</v>
      </c>
      <c r="G1869" s="6" t="s">
        <v>2505</v>
      </c>
      <c r="H1869" s="7" t="s">
        <v>15</v>
      </c>
      <c r="K1869" s="10" t="s">
        <v>16</v>
      </c>
      <c r="L1869" s="5" t="s">
        <v>30</v>
      </c>
      <c r="M1869" s="7" t="s">
        <v>17</v>
      </c>
    </row>
    <row r="1870" customFormat="false" ht="30" hidden="false" customHeight="false" outlineLevel="0" collapsed="false">
      <c r="A1870" s="1" t="s">
        <v>2500</v>
      </c>
      <c r="B1870" s="2" t="n">
        <v>108</v>
      </c>
      <c r="C1870" s="3" t="s">
        <v>296</v>
      </c>
      <c r="D1870" s="4" t="n">
        <v>2000</v>
      </c>
      <c r="E1870" s="2" t="s">
        <v>346</v>
      </c>
      <c r="F1870" s="5" t="s">
        <v>2452</v>
      </c>
      <c r="G1870" s="6" t="s">
        <v>14</v>
      </c>
      <c r="H1870" s="7" t="s">
        <v>15</v>
      </c>
      <c r="K1870" s="10" t="s">
        <v>152</v>
      </c>
      <c r="M1870" s="7" t="s">
        <v>35</v>
      </c>
    </row>
    <row r="1871" customFormat="false" ht="30" hidden="false" customHeight="false" outlineLevel="0" collapsed="false">
      <c r="A1871" s="1" t="s">
        <v>2500</v>
      </c>
      <c r="B1871" s="2" t="n">
        <v>108</v>
      </c>
      <c r="C1871" s="3" t="s">
        <v>296</v>
      </c>
      <c r="D1871" s="4" t="n">
        <v>2000</v>
      </c>
      <c r="E1871" s="2" t="n">
        <v>11</v>
      </c>
      <c r="F1871" s="5" t="s">
        <v>2506</v>
      </c>
      <c r="G1871" s="6" t="s">
        <v>2507</v>
      </c>
      <c r="H1871" s="7" t="s">
        <v>15</v>
      </c>
      <c r="K1871" s="10" t="s">
        <v>152</v>
      </c>
      <c r="M1871" s="7" t="s">
        <v>35</v>
      </c>
      <c r="N1871" s="8" t="s">
        <v>17</v>
      </c>
    </row>
    <row r="1872" customFormat="false" ht="30" hidden="false" customHeight="false" outlineLevel="0" collapsed="false">
      <c r="A1872" s="1" t="s">
        <v>2500</v>
      </c>
      <c r="B1872" s="2" t="n">
        <v>108</v>
      </c>
      <c r="C1872" s="3" t="s">
        <v>296</v>
      </c>
      <c r="D1872" s="4" t="n">
        <v>2000</v>
      </c>
      <c r="E1872" s="2" t="s">
        <v>325</v>
      </c>
      <c r="F1872" s="5" t="s">
        <v>2508</v>
      </c>
      <c r="G1872" s="6" t="s">
        <v>1500</v>
      </c>
      <c r="H1872" s="7" t="s">
        <v>15</v>
      </c>
      <c r="I1872" s="8" t="s">
        <v>642</v>
      </c>
      <c r="K1872" s="10" t="s">
        <v>16</v>
      </c>
      <c r="L1872" s="5" t="s">
        <v>21</v>
      </c>
      <c r="M1872" s="7" t="s">
        <v>47</v>
      </c>
      <c r="N1872" s="8" t="s">
        <v>93</v>
      </c>
    </row>
    <row r="1873" customFormat="false" ht="30" hidden="false" customHeight="false" outlineLevel="0" collapsed="false">
      <c r="A1873" s="1" t="s">
        <v>2500</v>
      </c>
      <c r="B1873" s="2" t="n">
        <v>108</v>
      </c>
      <c r="C1873" s="3" t="s">
        <v>296</v>
      </c>
      <c r="D1873" s="4" t="n">
        <v>2000</v>
      </c>
      <c r="E1873" s="2" t="n">
        <v>14</v>
      </c>
      <c r="F1873" s="5" t="s">
        <v>2509</v>
      </c>
      <c r="G1873" s="6" t="s">
        <v>228</v>
      </c>
      <c r="H1873" s="7" t="s">
        <v>38</v>
      </c>
      <c r="K1873" s="10" t="s">
        <v>39</v>
      </c>
      <c r="L1873" s="5" t="s">
        <v>21</v>
      </c>
      <c r="M1873" s="7" t="s">
        <v>41</v>
      </c>
    </row>
    <row r="1874" customFormat="false" ht="30" hidden="false" customHeight="false" outlineLevel="0" collapsed="false">
      <c r="A1874" s="1" t="s">
        <v>2500</v>
      </c>
      <c r="B1874" s="2" t="n">
        <v>108</v>
      </c>
      <c r="C1874" s="3" t="s">
        <v>296</v>
      </c>
      <c r="D1874" s="4" t="n">
        <v>2000</v>
      </c>
      <c r="E1874" s="2" t="n">
        <v>15</v>
      </c>
      <c r="F1874" s="5" t="s">
        <v>2510</v>
      </c>
      <c r="G1874" s="6" t="s">
        <v>174</v>
      </c>
      <c r="H1874" s="7" t="s">
        <v>15</v>
      </c>
      <c r="K1874" s="10" t="s">
        <v>16</v>
      </c>
      <c r="L1874" s="5" t="s">
        <v>21</v>
      </c>
      <c r="M1874" s="7" t="s">
        <v>47</v>
      </c>
      <c r="N1874" s="8" t="s">
        <v>93</v>
      </c>
    </row>
    <row r="1875" customFormat="false" ht="30" hidden="false" customHeight="false" outlineLevel="0" collapsed="false">
      <c r="A1875" s="1" t="s">
        <v>2500</v>
      </c>
      <c r="B1875" s="2" t="n">
        <v>108</v>
      </c>
      <c r="C1875" s="3" t="s">
        <v>296</v>
      </c>
      <c r="D1875" s="4" t="n">
        <v>2000</v>
      </c>
      <c r="E1875" s="2" t="n">
        <v>16</v>
      </c>
      <c r="F1875" s="5" t="s">
        <v>2511</v>
      </c>
      <c r="G1875" s="6" t="s">
        <v>14</v>
      </c>
      <c r="H1875" s="7" t="s">
        <v>15</v>
      </c>
      <c r="K1875" s="10" t="s">
        <v>16</v>
      </c>
      <c r="L1875" s="5" t="s">
        <v>21</v>
      </c>
      <c r="M1875" s="7" t="s">
        <v>47</v>
      </c>
      <c r="N1875" s="8" t="s">
        <v>17</v>
      </c>
    </row>
    <row r="1876" customFormat="false" ht="30" hidden="false" customHeight="false" outlineLevel="0" collapsed="false">
      <c r="A1876" s="1" t="s">
        <v>2500</v>
      </c>
      <c r="B1876" s="2" t="n">
        <v>108</v>
      </c>
      <c r="C1876" s="3" t="s">
        <v>296</v>
      </c>
      <c r="D1876" s="4" t="n">
        <v>2000</v>
      </c>
      <c r="E1876" s="2" t="n">
        <v>17</v>
      </c>
      <c r="F1876" s="5" t="s">
        <v>2309</v>
      </c>
      <c r="G1876" s="6" t="s">
        <v>34</v>
      </c>
      <c r="H1876" s="7" t="s">
        <v>38</v>
      </c>
      <c r="K1876" s="10" t="s">
        <v>132</v>
      </c>
      <c r="L1876" s="5" t="s">
        <v>21</v>
      </c>
    </row>
    <row r="1877" customFormat="false" ht="15" hidden="false" customHeight="false" outlineLevel="0" collapsed="false">
      <c r="A1877" s="1" t="s">
        <v>2500</v>
      </c>
      <c r="B1877" s="2" t="n">
        <v>108</v>
      </c>
      <c r="C1877" s="3" t="s">
        <v>296</v>
      </c>
      <c r="D1877" s="4" t="n">
        <v>2000</v>
      </c>
      <c r="E1877" s="2" t="n">
        <v>17</v>
      </c>
      <c r="F1877" s="5" t="s">
        <v>2512</v>
      </c>
      <c r="G1877" s="6" t="s">
        <v>14</v>
      </c>
      <c r="H1877" s="7" t="s">
        <v>642</v>
      </c>
      <c r="K1877" s="10" t="s">
        <v>16</v>
      </c>
      <c r="L1877" s="5" t="s">
        <v>21</v>
      </c>
    </row>
    <row r="1878" customFormat="false" ht="30" hidden="false" customHeight="false" outlineLevel="0" collapsed="false">
      <c r="A1878" s="1" t="s">
        <v>2500</v>
      </c>
      <c r="B1878" s="2" t="n">
        <v>108</v>
      </c>
      <c r="C1878" s="3" t="s">
        <v>296</v>
      </c>
      <c r="D1878" s="4" t="n">
        <v>2000</v>
      </c>
      <c r="E1878" s="2" t="n">
        <v>18</v>
      </c>
      <c r="F1878" s="5" t="s">
        <v>2513</v>
      </c>
      <c r="G1878" s="6" t="s">
        <v>2514</v>
      </c>
      <c r="H1878" s="7" t="s">
        <v>63</v>
      </c>
      <c r="K1878" s="10" t="s">
        <v>16</v>
      </c>
      <c r="M1878" s="7" t="s">
        <v>41</v>
      </c>
    </row>
    <row r="1879" customFormat="false" ht="30" hidden="false" customHeight="false" outlineLevel="0" collapsed="false">
      <c r="A1879" s="1" t="s">
        <v>2500</v>
      </c>
      <c r="B1879" s="2" t="n">
        <v>108</v>
      </c>
      <c r="C1879" s="3" t="s">
        <v>296</v>
      </c>
      <c r="D1879" s="4" t="n">
        <v>2000</v>
      </c>
      <c r="E1879" s="2" t="n">
        <v>19</v>
      </c>
      <c r="F1879" s="5" t="s">
        <v>2515</v>
      </c>
      <c r="G1879" s="6" t="s">
        <v>2015</v>
      </c>
      <c r="H1879" s="7" t="s">
        <v>63</v>
      </c>
      <c r="K1879" s="10" t="s">
        <v>16</v>
      </c>
      <c r="L1879" s="5" t="s">
        <v>170</v>
      </c>
      <c r="M1879" s="7" t="s">
        <v>41</v>
      </c>
    </row>
    <row r="1880" customFormat="false" ht="30" hidden="false" customHeight="false" outlineLevel="0" collapsed="false">
      <c r="A1880" s="1" t="s">
        <v>2500</v>
      </c>
      <c r="B1880" s="2" t="n">
        <v>108</v>
      </c>
      <c r="C1880" s="3" t="s">
        <v>296</v>
      </c>
      <c r="D1880" s="4" t="n">
        <v>2000</v>
      </c>
      <c r="E1880" s="2" t="s">
        <v>2087</v>
      </c>
      <c r="F1880" s="5" t="s">
        <v>2516</v>
      </c>
      <c r="G1880" s="6" t="s">
        <v>1032</v>
      </c>
      <c r="H1880" s="7" t="s">
        <v>15</v>
      </c>
      <c r="K1880" s="10" t="s">
        <v>16</v>
      </c>
      <c r="M1880" s="7" t="s">
        <v>47</v>
      </c>
    </row>
    <row r="1881" customFormat="false" ht="15" hidden="false" customHeight="false" outlineLevel="0" collapsed="false">
      <c r="A1881" s="1" t="s">
        <v>2500</v>
      </c>
      <c r="B1881" s="2" t="n">
        <v>108</v>
      </c>
      <c r="C1881" s="3" t="s">
        <v>296</v>
      </c>
      <c r="D1881" s="4" t="n">
        <v>2000</v>
      </c>
      <c r="E1881" s="2" t="n">
        <v>22</v>
      </c>
      <c r="F1881" s="5" t="s">
        <v>1611</v>
      </c>
      <c r="G1881" s="6" t="s">
        <v>1203</v>
      </c>
      <c r="H1881" s="7" t="s">
        <v>400</v>
      </c>
      <c r="K1881" s="10" t="s">
        <v>132</v>
      </c>
      <c r="L1881" s="5" t="s">
        <v>1082</v>
      </c>
      <c r="M1881" s="7" t="s">
        <v>17</v>
      </c>
    </row>
    <row r="1882" customFormat="false" ht="30" hidden="false" customHeight="false" outlineLevel="0" collapsed="false">
      <c r="A1882" s="1" t="s">
        <v>2500</v>
      </c>
      <c r="B1882" s="2" t="n">
        <v>108</v>
      </c>
      <c r="C1882" s="3" t="s">
        <v>296</v>
      </c>
      <c r="D1882" s="4" t="n">
        <v>2000</v>
      </c>
      <c r="E1882" s="2" t="n">
        <v>22</v>
      </c>
      <c r="F1882" s="5" t="s">
        <v>2517</v>
      </c>
      <c r="G1882" s="6" t="s">
        <v>2514</v>
      </c>
      <c r="H1882" s="7" t="s">
        <v>38</v>
      </c>
      <c r="K1882" s="10" t="s">
        <v>152</v>
      </c>
    </row>
    <row r="1883" customFormat="false" ht="30" hidden="false" customHeight="false" outlineLevel="0" collapsed="false">
      <c r="A1883" s="1" t="s">
        <v>2500</v>
      </c>
      <c r="B1883" s="2" t="n">
        <v>108</v>
      </c>
      <c r="C1883" s="3" t="s">
        <v>296</v>
      </c>
      <c r="D1883" s="4" t="n">
        <v>2000</v>
      </c>
      <c r="E1883" s="2" t="n">
        <v>23</v>
      </c>
      <c r="F1883" s="5" t="s">
        <v>2518</v>
      </c>
      <c r="G1883" s="6" t="s">
        <v>1706</v>
      </c>
      <c r="H1883" s="7" t="s">
        <v>166</v>
      </c>
      <c r="K1883" s="10" t="s">
        <v>16</v>
      </c>
      <c r="L1883" s="5" t="s">
        <v>24</v>
      </c>
      <c r="M1883" s="7" t="s">
        <v>41</v>
      </c>
    </row>
    <row r="1884" customFormat="false" ht="30" hidden="false" customHeight="false" outlineLevel="0" collapsed="false">
      <c r="A1884" s="1" t="s">
        <v>2500</v>
      </c>
      <c r="B1884" s="2" t="n">
        <v>108</v>
      </c>
      <c r="C1884" s="3" t="s">
        <v>296</v>
      </c>
      <c r="D1884" s="4" t="n">
        <v>2000</v>
      </c>
      <c r="E1884" s="2" t="n">
        <v>23</v>
      </c>
      <c r="F1884" s="5" t="s">
        <v>2519</v>
      </c>
      <c r="G1884" s="6" t="s">
        <v>1706</v>
      </c>
      <c r="H1884" s="7" t="s">
        <v>166</v>
      </c>
      <c r="K1884" s="10" t="s">
        <v>16</v>
      </c>
    </row>
    <row r="1885" customFormat="false" ht="15" hidden="false" customHeight="false" outlineLevel="0" collapsed="false">
      <c r="A1885" s="1" t="s">
        <v>2500</v>
      </c>
      <c r="B1885" s="2" t="n">
        <v>108</v>
      </c>
      <c r="C1885" s="3" t="s">
        <v>296</v>
      </c>
      <c r="D1885" s="4" t="n">
        <v>2000</v>
      </c>
      <c r="E1885" s="2" t="n">
        <v>24</v>
      </c>
      <c r="F1885" s="5" t="s">
        <v>2420</v>
      </c>
      <c r="G1885" s="6" t="s">
        <v>14</v>
      </c>
      <c r="H1885" s="7" t="s">
        <v>15</v>
      </c>
      <c r="K1885" s="10" t="s">
        <v>152</v>
      </c>
      <c r="L1885" s="5" t="s">
        <v>30</v>
      </c>
      <c r="M1885" s="7" t="s">
        <v>17</v>
      </c>
    </row>
    <row r="1886" customFormat="false" ht="15.75" hidden="false" customHeight="false" outlineLevel="0" collapsed="false">
      <c r="A1886" s="73" t="s">
        <v>2500</v>
      </c>
      <c r="B1886" s="33" t="n">
        <v>108</v>
      </c>
      <c r="C1886" s="34" t="s">
        <v>296</v>
      </c>
      <c r="D1886" s="35" t="n">
        <v>2000</v>
      </c>
      <c r="E1886" s="33" t="n">
        <v>24</v>
      </c>
      <c r="F1886" s="36" t="s">
        <v>2520</v>
      </c>
      <c r="G1886" s="37" t="s">
        <v>14</v>
      </c>
      <c r="H1886" s="38" t="s">
        <v>15</v>
      </c>
      <c r="I1886" s="39"/>
      <c r="J1886" s="40"/>
      <c r="K1886" s="41" t="s">
        <v>16</v>
      </c>
      <c r="L1886" s="36" t="s">
        <v>26</v>
      </c>
      <c r="M1886" s="38" t="s">
        <v>17</v>
      </c>
      <c r="N1886" s="39"/>
      <c r="O1886" s="40"/>
    </row>
    <row r="1887" customFormat="false" ht="29.25" hidden="false" customHeight="false" outlineLevel="0" collapsed="false">
      <c r="A1887" s="74" t="s">
        <v>2521</v>
      </c>
      <c r="B1887" s="43" t="n">
        <v>109</v>
      </c>
      <c r="C1887" s="75" t="s">
        <v>315</v>
      </c>
      <c r="D1887" s="76" t="n">
        <v>2000</v>
      </c>
      <c r="E1887" s="74" t="s">
        <v>258</v>
      </c>
      <c r="F1887" s="44" t="s">
        <v>2522</v>
      </c>
      <c r="G1887" s="45" t="s">
        <v>2249</v>
      </c>
      <c r="H1887" s="46" t="s">
        <v>15</v>
      </c>
      <c r="I1887" s="47"/>
      <c r="J1887" s="48"/>
      <c r="K1887" s="49" t="s">
        <v>16</v>
      </c>
      <c r="L1887" s="44" t="s">
        <v>24</v>
      </c>
      <c r="M1887" s="46" t="s">
        <v>17</v>
      </c>
      <c r="N1887" s="47"/>
      <c r="O1887" s="48"/>
    </row>
    <row r="1888" customFormat="false" ht="30" hidden="false" customHeight="false" outlineLevel="0" collapsed="false">
      <c r="A1888" s="22" t="s">
        <v>2521</v>
      </c>
      <c r="B1888" s="23" t="n">
        <v>109</v>
      </c>
      <c r="C1888" s="24" t="s">
        <v>315</v>
      </c>
      <c r="D1888" s="25" t="n">
        <v>2000</v>
      </c>
      <c r="E1888" s="2" t="s">
        <v>72</v>
      </c>
      <c r="F1888" s="5" t="s">
        <v>2523</v>
      </c>
      <c r="G1888" s="6" t="s">
        <v>2524</v>
      </c>
      <c r="H1888" s="28" t="s">
        <v>15</v>
      </c>
      <c r="I1888" s="29"/>
      <c r="J1888" s="30"/>
      <c r="K1888" s="10" t="s">
        <v>16</v>
      </c>
      <c r="L1888" s="26" t="s">
        <v>24</v>
      </c>
      <c r="M1888" s="28" t="s">
        <v>17</v>
      </c>
    </row>
    <row r="1889" customFormat="false" ht="15" hidden="false" customHeight="false" outlineLevel="0" collapsed="false">
      <c r="A1889" s="22" t="s">
        <v>2521</v>
      </c>
      <c r="B1889" s="23" t="n">
        <v>109</v>
      </c>
      <c r="C1889" s="24" t="s">
        <v>315</v>
      </c>
      <c r="D1889" s="25" t="n">
        <v>2000</v>
      </c>
      <c r="E1889" s="2" t="s">
        <v>123</v>
      </c>
      <c r="F1889" s="5" t="s">
        <v>2525</v>
      </c>
      <c r="G1889" s="6" t="s">
        <v>1261</v>
      </c>
      <c r="H1889" s="7" t="s">
        <v>15</v>
      </c>
      <c r="K1889" s="10" t="s">
        <v>132</v>
      </c>
      <c r="L1889" s="26" t="s">
        <v>24</v>
      </c>
      <c r="M1889" s="28" t="s">
        <v>17</v>
      </c>
    </row>
    <row r="1890" customFormat="false" ht="30" hidden="false" customHeight="false" outlineLevel="0" collapsed="false">
      <c r="A1890" s="22" t="s">
        <v>2521</v>
      </c>
      <c r="B1890" s="23" t="n">
        <v>109</v>
      </c>
      <c r="C1890" s="24" t="s">
        <v>315</v>
      </c>
      <c r="D1890" s="25" t="n">
        <v>2000</v>
      </c>
      <c r="E1890" s="2" t="n">
        <v>8</v>
      </c>
      <c r="F1890" s="5" t="s">
        <v>2526</v>
      </c>
      <c r="G1890" s="6" t="s">
        <v>1032</v>
      </c>
      <c r="H1890" s="7" t="s">
        <v>15</v>
      </c>
      <c r="I1890" s="8" t="s">
        <v>38</v>
      </c>
      <c r="K1890" s="10" t="s">
        <v>132</v>
      </c>
      <c r="L1890" s="26"/>
      <c r="M1890" s="28" t="s">
        <v>17</v>
      </c>
    </row>
    <row r="1891" customFormat="false" ht="30" hidden="false" customHeight="false" outlineLevel="0" collapsed="false">
      <c r="A1891" s="22" t="s">
        <v>2521</v>
      </c>
      <c r="B1891" s="23" t="n">
        <v>109</v>
      </c>
      <c r="C1891" s="24" t="s">
        <v>315</v>
      </c>
      <c r="D1891" s="25" t="n">
        <v>2000</v>
      </c>
      <c r="E1891" s="2" t="n">
        <v>9</v>
      </c>
      <c r="F1891" s="5" t="s">
        <v>2527</v>
      </c>
      <c r="G1891" s="6" t="s">
        <v>2528</v>
      </c>
      <c r="H1891" s="7" t="s">
        <v>15</v>
      </c>
      <c r="I1891" s="8" t="s">
        <v>38</v>
      </c>
      <c r="K1891" s="10" t="s">
        <v>132</v>
      </c>
      <c r="M1891" s="28" t="s">
        <v>17</v>
      </c>
    </row>
    <row r="1892" customFormat="false" ht="30" hidden="false" customHeight="false" outlineLevel="0" collapsed="false">
      <c r="A1892" s="22" t="s">
        <v>2521</v>
      </c>
      <c r="B1892" s="23" t="n">
        <v>109</v>
      </c>
      <c r="C1892" s="24" t="s">
        <v>315</v>
      </c>
      <c r="D1892" s="25" t="n">
        <v>2000</v>
      </c>
      <c r="E1892" s="2" t="n">
        <v>12</v>
      </c>
      <c r="F1892" s="5" t="s">
        <v>2529</v>
      </c>
      <c r="G1892" s="6" t="s">
        <v>2530</v>
      </c>
      <c r="H1892" s="7" t="s">
        <v>38</v>
      </c>
      <c r="K1892" s="10" t="s">
        <v>16</v>
      </c>
      <c r="M1892" s="28"/>
    </row>
    <row r="1893" customFormat="false" ht="30" hidden="false" customHeight="false" outlineLevel="0" collapsed="false">
      <c r="A1893" s="22" t="s">
        <v>2521</v>
      </c>
      <c r="B1893" s="23" t="n">
        <v>109</v>
      </c>
      <c r="C1893" s="24" t="s">
        <v>315</v>
      </c>
      <c r="D1893" s="25" t="n">
        <v>2000</v>
      </c>
      <c r="E1893" s="2" t="n">
        <v>13</v>
      </c>
      <c r="F1893" s="5" t="s">
        <v>2531</v>
      </c>
      <c r="G1893" s="6" t="s">
        <v>1869</v>
      </c>
      <c r="H1893" s="7" t="s">
        <v>15</v>
      </c>
      <c r="K1893" s="10" t="s">
        <v>16</v>
      </c>
      <c r="L1893" s="5" t="s">
        <v>21</v>
      </c>
      <c r="M1893" s="28" t="s">
        <v>17</v>
      </c>
    </row>
    <row r="1894" customFormat="false" ht="30" hidden="false" customHeight="false" outlineLevel="0" collapsed="false">
      <c r="A1894" s="22" t="s">
        <v>2521</v>
      </c>
      <c r="B1894" s="23" t="n">
        <v>109</v>
      </c>
      <c r="C1894" s="24" t="s">
        <v>315</v>
      </c>
      <c r="D1894" s="25" t="n">
        <v>2000</v>
      </c>
      <c r="E1894" s="2" t="n">
        <v>14</v>
      </c>
      <c r="F1894" s="5" t="s">
        <v>2532</v>
      </c>
      <c r="G1894" s="6" t="s">
        <v>2533</v>
      </c>
      <c r="H1894" s="7" t="s">
        <v>15</v>
      </c>
      <c r="K1894" s="10" t="s">
        <v>16</v>
      </c>
      <c r="L1894" s="5" t="s">
        <v>21</v>
      </c>
      <c r="M1894" s="28" t="s">
        <v>17</v>
      </c>
      <c r="N1894" s="8" t="s">
        <v>47</v>
      </c>
    </row>
    <row r="1895" customFormat="false" ht="15" hidden="false" customHeight="false" outlineLevel="0" collapsed="false">
      <c r="A1895" s="22" t="s">
        <v>2521</v>
      </c>
      <c r="B1895" s="23" t="n">
        <v>109</v>
      </c>
      <c r="C1895" s="24" t="s">
        <v>315</v>
      </c>
      <c r="D1895" s="25" t="n">
        <v>2000</v>
      </c>
      <c r="E1895" s="2" t="n">
        <v>15</v>
      </c>
      <c r="F1895" s="5" t="s">
        <v>2534</v>
      </c>
      <c r="G1895" s="6" t="s">
        <v>2535</v>
      </c>
      <c r="H1895" s="7" t="s">
        <v>15</v>
      </c>
      <c r="K1895" s="10" t="s">
        <v>152</v>
      </c>
      <c r="L1895" s="5" t="s">
        <v>21</v>
      </c>
      <c r="M1895" s="28" t="s">
        <v>93</v>
      </c>
    </row>
    <row r="1896" customFormat="false" ht="30" hidden="false" customHeight="false" outlineLevel="0" collapsed="false">
      <c r="A1896" s="22" t="s">
        <v>2521</v>
      </c>
      <c r="B1896" s="23" t="n">
        <v>109</v>
      </c>
      <c r="C1896" s="24" t="s">
        <v>315</v>
      </c>
      <c r="D1896" s="25" t="n">
        <v>2000</v>
      </c>
      <c r="E1896" s="1" t="s">
        <v>2120</v>
      </c>
      <c r="F1896" s="5" t="s">
        <v>2536</v>
      </c>
      <c r="G1896" s="6" t="s">
        <v>1032</v>
      </c>
      <c r="H1896" s="7" t="s">
        <v>15</v>
      </c>
      <c r="K1896" s="10" t="s">
        <v>16</v>
      </c>
      <c r="M1896" s="7" t="s">
        <v>47</v>
      </c>
    </row>
    <row r="1897" customFormat="false" ht="30" hidden="false" customHeight="false" outlineLevel="0" collapsed="false">
      <c r="A1897" s="22" t="s">
        <v>2521</v>
      </c>
      <c r="B1897" s="23" t="n">
        <v>109</v>
      </c>
      <c r="C1897" s="24" t="s">
        <v>315</v>
      </c>
      <c r="D1897" s="25" t="n">
        <v>2000</v>
      </c>
      <c r="E1897" s="1" t="s">
        <v>2123</v>
      </c>
      <c r="F1897" s="5" t="s">
        <v>2537</v>
      </c>
      <c r="G1897" s="6" t="s">
        <v>1706</v>
      </c>
      <c r="H1897" s="7" t="s">
        <v>15</v>
      </c>
      <c r="K1897" s="10" t="s">
        <v>16</v>
      </c>
      <c r="L1897" s="5" t="s">
        <v>26</v>
      </c>
      <c r="M1897" s="7" t="s">
        <v>93</v>
      </c>
    </row>
    <row r="1898" customFormat="false" ht="30.75" hidden="false" customHeight="false" outlineLevel="0" collapsed="false">
      <c r="A1898" s="64" t="s">
        <v>2521</v>
      </c>
      <c r="B1898" s="65" t="n">
        <v>109</v>
      </c>
      <c r="C1898" s="66" t="s">
        <v>315</v>
      </c>
      <c r="D1898" s="67" t="n">
        <v>2000</v>
      </c>
      <c r="E1898" s="73" t="s">
        <v>1969</v>
      </c>
      <c r="F1898" s="36" t="s">
        <v>2538</v>
      </c>
      <c r="G1898" s="37" t="s">
        <v>14</v>
      </c>
      <c r="H1898" s="38" t="s">
        <v>15</v>
      </c>
      <c r="I1898" s="39"/>
      <c r="J1898" s="40"/>
      <c r="K1898" s="41" t="s">
        <v>16</v>
      </c>
      <c r="L1898" s="36" t="s">
        <v>24</v>
      </c>
      <c r="M1898" s="38" t="s">
        <v>17</v>
      </c>
      <c r="N1898" s="39"/>
      <c r="O1898" s="40"/>
    </row>
    <row r="1899" customFormat="false" ht="15" hidden="false" customHeight="false" outlineLevel="0" collapsed="false">
      <c r="A1899" s="74" t="s">
        <v>2539</v>
      </c>
      <c r="B1899" s="43" t="n">
        <v>110</v>
      </c>
      <c r="C1899" s="75" t="s">
        <v>331</v>
      </c>
      <c r="D1899" s="76" t="n">
        <v>2000</v>
      </c>
      <c r="E1899" s="43" t="n">
        <v>1</v>
      </c>
      <c r="F1899" s="44" t="s">
        <v>2540</v>
      </c>
      <c r="G1899" s="45" t="s">
        <v>14</v>
      </c>
      <c r="H1899" s="46" t="s">
        <v>15</v>
      </c>
      <c r="I1899" s="47"/>
      <c r="J1899" s="48"/>
      <c r="K1899" s="49" t="s">
        <v>132</v>
      </c>
      <c r="L1899" s="44"/>
      <c r="M1899" s="46" t="s">
        <v>17</v>
      </c>
      <c r="N1899" s="47"/>
      <c r="O1899" s="48"/>
    </row>
    <row r="1900" customFormat="false" ht="15" hidden="false" customHeight="false" outlineLevel="0" collapsed="false">
      <c r="A1900" s="22" t="s">
        <v>2539</v>
      </c>
      <c r="B1900" s="23" t="n">
        <v>110</v>
      </c>
      <c r="C1900" s="24" t="s">
        <v>331</v>
      </c>
      <c r="D1900" s="25" t="n">
        <v>2000</v>
      </c>
      <c r="E1900" s="2" t="n">
        <v>2</v>
      </c>
      <c r="F1900" s="5" t="s">
        <v>2541</v>
      </c>
      <c r="G1900" s="6" t="s">
        <v>1032</v>
      </c>
      <c r="H1900" s="7" t="s">
        <v>172</v>
      </c>
      <c r="K1900" s="31" t="s">
        <v>132</v>
      </c>
    </row>
    <row r="1901" customFormat="false" ht="15" hidden="false" customHeight="false" outlineLevel="0" collapsed="false">
      <c r="A1901" s="22" t="s">
        <v>2539</v>
      </c>
      <c r="B1901" s="23" t="n">
        <v>110</v>
      </c>
      <c r="C1901" s="24" t="s">
        <v>331</v>
      </c>
      <c r="D1901" s="25" t="n">
        <v>2000</v>
      </c>
      <c r="E1901" s="2" t="n">
        <v>3</v>
      </c>
      <c r="F1901" s="5" t="s">
        <v>2542</v>
      </c>
      <c r="G1901" s="6" t="s">
        <v>2543</v>
      </c>
      <c r="H1901" s="7" t="s">
        <v>15</v>
      </c>
      <c r="K1901" s="10" t="s">
        <v>152</v>
      </c>
      <c r="M1901" s="7" t="s">
        <v>17</v>
      </c>
      <c r="N1901" s="8" t="s">
        <v>35</v>
      </c>
    </row>
    <row r="1902" customFormat="false" ht="30" hidden="false" customHeight="false" outlineLevel="0" collapsed="false">
      <c r="A1902" s="22" t="s">
        <v>2539</v>
      </c>
      <c r="B1902" s="23" t="n">
        <v>110</v>
      </c>
      <c r="C1902" s="24" t="s">
        <v>331</v>
      </c>
      <c r="D1902" s="25" t="n">
        <v>2000</v>
      </c>
      <c r="E1902" s="2" t="s">
        <v>101</v>
      </c>
      <c r="F1902" s="5" t="s">
        <v>2544</v>
      </c>
      <c r="G1902" s="6" t="s">
        <v>1261</v>
      </c>
      <c r="H1902" s="7" t="s">
        <v>15</v>
      </c>
      <c r="K1902" s="10" t="s">
        <v>39</v>
      </c>
      <c r="L1902" s="5" t="s">
        <v>609</v>
      </c>
      <c r="M1902" s="7" t="s">
        <v>17</v>
      </c>
      <c r="N1902" s="8" t="s">
        <v>47</v>
      </c>
    </row>
    <row r="1903" customFormat="false" ht="45" hidden="false" customHeight="false" outlineLevel="0" collapsed="false">
      <c r="A1903" s="22" t="s">
        <v>2539</v>
      </c>
      <c r="B1903" s="23" t="n">
        <v>110</v>
      </c>
      <c r="C1903" s="24" t="s">
        <v>331</v>
      </c>
      <c r="D1903" s="25" t="n">
        <v>2000</v>
      </c>
      <c r="E1903" s="2" t="n">
        <v>4</v>
      </c>
      <c r="F1903" s="5" t="s">
        <v>2545</v>
      </c>
      <c r="G1903" s="6" t="s">
        <v>2546</v>
      </c>
      <c r="H1903" s="7" t="s">
        <v>15</v>
      </c>
      <c r="I1903" s="8" t="s">
        <v>400</v>
      </c>
      <c r="K1903" s="10" t="s">
        <v>16</v>
      </c>
      <c r="L1903" s="5" t="s">
        <v>1082</v>
      </c>
      <c r="M1903" s="7" t="s">
        <v>17</v>
      </c>
    </row>
    <row r="1904" customFormat="false" ht="30" hidden="false" customHeight="false" outlineLevel="0" collapsed="false">
      <c r="A1904" s="22" t="s">
        <v>2539</v>
      </c>
      <c r="B1904" s="23" t="n">
        <v>110</v>
      </c>
      <c r="C1904" s="24" t="s">
        <v>331</v>
      </c>
      <c r="D1904" s="25" t="n">
        <v>2000</v>
      </c>
      <c r="E1904" s="1" t="s">
        <v>2547</v>
      </c>
      <c r="F1904" s="5" t="s">
        <v>2548</v>
      </c>
      <c r="G1904" s="6" t="s">
        <v>1032</v>
      </c>
      <c r="H1904" s="7" t="s">
        <v>15</v>
      </c>
      <c r="K1904" s="10" t="s">
        <v>16</v>
      </c>
      <c r="M1904" s="7" t="s">
        <v>47</v>
      </c>
    </row>
    <row r="1905" customFormat="false" ht="30" hidden="false" customHeight="false" outlineLevel="0" collapsed="false">
      <c r="A1905" s="22" t="s">
        <v>2539</v>
      </c>
      <c r="B1905" s="23" t="n">
        <v>110</v>
      </c>
      <c r="C1905" s="24" t="s">
        <v>331</v>
      </c>
      <c r="D1905" s="25" t="n">
        <v>2000</v>
      </c>
      <c r="E1905" s="2" t="n">
        <v>8</v>
      </c>
      <c r="F1905" s="5" t="s">
        <v>2549</v>
      </c>
      <c r="G1905" s="6" t="s">
        <v>2550</v>
      </c>
      <c r="H1905" s="7" t="s">
        <v>642</v>
      </c>
      <c r="K1905" s="10" t="s">
        <v>16</v>
      </c>
      <c r="L1905" s="5" t="s">
        <v>26</v>
      </c>
      <c r="M1905" s="7" t="s">
        <v>93</v>
      </c>
    </row>
    <row r="1906" customFormat="false" ht="30" hidden="false" customHeight="false" outlineLevel="0" collapsed="false">
      <c r="A1906" s="22" t="s">
        <v>2539</v>
      </c>
      <c r="B1906" s="23" t="n">
        <v>110</v>
      </c>
      <c r="C1906" s="24" t="s">
        <v>331</v>
      </c>
      <c r="D1906" s="25" t="n">
        <v>2000</v>
      </c>
      <c r="E1906" s="2" t="s">
        <v>111</v>
      </c>
      <c r="F1906" s="5" t="s">
        <v>2551</v>
      </c>
      <c r="G1906" s="6" t="s">
        <v>1706</v>
      </c>
      <c r="H1906" s="7" t="s">
        <v>63</v>
      </c>
      <c r="K1906" s="10" t="s">
        <v>39</v>
      </c>
      <c r="L1906" s="5" t="s">
        <v>170</v>
      </c>
      <c r="M1906" s="7" t="s">
        <v>41</v>
      </c>
    </row>
    <row r="1907" customFormat="false" ht="30" hidden="false" customHeight="false" outlineLevel="0" collapsed="false">
      <c r="A1907" s="22" t="s">
        <v>2539</v>
      </c>
      <c r="B1907" s="23" t="n">
        <v>110</v>
      </c>
      <c r="C1907" s="24" t="s">
        <v>331</v>
      </c>
      <c r="D1907" s="25" t="n">
        <v>2000</v>
      </c>
      <c r="E1907" s="2" t="s">
        <v>346</v>
      </c>
      <c r="F1907" s="5" t="s">
        <v>2552</v>
      </c>
      <c r="G1907" s="6" t="s">
        <v>2015</v>
      </c>
      <c r="H1907" s="7" t="s">
        <v>63</v>
      </c>
      <c r="K1907" s="10" t="s">
        <v>16</v>
      </c>
      <c r="L1907" s="5" t="s">
        <v>170</v>
      </c>
      <c r="M1907" s="7" t="s">
        <v>41</v>
      </c>
    </row>
    <row r="1908" customFormat="false" ht="30" hidden="false" customHeight="false" outlineLevel="0" collapsed="false">
      <c r="A1908" s="22" t="s">
        <v>2539</v>
      </c>
      <c r="B1908" s="23" t="n">
        <v>110</v>
      </c>
      <c r="C1908" s="24" t="s">
        <v>331</v>
      </c>
      <c r="D1908" s="25" t="n">
        <v>2000</v>
      </c>
      <c r="E1908" s="2" t="s">
        <v>325</v>
      </c>
      <c r="F1908" s="5" t="s">
        <v>2553</v>
      </c>
      <c r="G1908" s="6" t="s">
        <v>1261</v>
      </c>
      <c r="H1908" s="7" t="s">
        <v>15</v>
      </c>
      <c r="I1908" s="8" t="s">
        <v>38</v>
      </c>
      <c r="K1908" s="10" t="s">
        <v>39</v>
      </c>
      <c r="L1908" s="5" t="s">
        <v>21</v>
      </c>
      <c r="M1908" s="7" t="s">
        <v>17</v>
      </c>
      <c r="N1908" s="8" t="s">
        <v>120</v>
      </c>
    </row>
    <row r="1909" customFormat="false" ht="30" hidden="false" customHeight="false" outlineLevel="0" collapsed="false">
      <c r="A1909" s="22" t="s">
        <v>2539</v>
      </c>
      <c r="B1909" s="23" t="n">
        <v>110</v>
      </c>
      <c r="C1909" s="24" t="s">
        <v>331</v>
      </c>
      <c r="D1909" s="25" t="n">
        <v>2000</v>
      </c>
      <c r="E1909" s="2" t="n">
        <v>13</v>
      </c>
      <c r="F1909" s="5" t="s">
        <v>2554</v>
      </c>
      <c r="G1909" s="6" t="s">
        <v>174</v>
      </c>
      <c r="H1909" s="7" t="s">
        <v>15</v>
      </c>
      <c r="I1909" s="8" t="s">
        <v>642</v>
      </c>
      <c r="K1909" s="10" t="s">
        <v>16</v>
      </c>
      <c r="L1909" s="5" t="s">
        <v>21</v>
      </c>
      <c r="M1909" s="7" t="s">
        <v>47</v>
      </c>
      <c r="N1909" s="8" t="s">
        <v>93</v>
      </c>
    </row>
    <row r="1910" customFormat="false" ht="30" hidden="false" customHeight="false" outlineLevel="0" collapsed="false">
      <c r="A1910" s="22" t="s">
        <v>2539</v>
      </c>
      <c r="B1910" s="23" t="n">
        <v>110</v>
      </c>
      <c r="C1910" s="24" t="s">
        <v>331</v>
      </c>
      <c r="D1910" s="25" t="n">
        <v>2000</v>
      </c>
      <c r="E1910" s="2" t="n">
        <v>14</v>
      </c>
      <c r="F1910" s="5" t="s">
        <v>2555</v>
      </c>
      <c r="G1910" s="6" t="s">
        <v>2535</v>
      </c>
      <c r="H1910" s="7" t="s">
        <v>15</v>
      </c>
      <c r="K1910" s="10" t="s">
        <v>152</v>
      </c>
      <c r="L1910" s="5" t="s">
        <v>267</v>
      </c>
      <c r="M1910" s="7" t="s">
        <v>321</v>
      </c>
      <c r="N1910" s="8" t="s">
        <v>17</v>
      </c>
    </row>
    <row r="1911" customFormat="false" ht="30" hidden="false" customHeight="false" outlineLevel="0" collapsed="false">
      <c r="A1911" s="22" t="s">
        <v>2539</v>
      </c>
      <c r="B1911" s="23" t="n">
        <v>110</v>
      </c>
      <c r="C1911" s="24" t="s">
        <v>331</v>
      </c>
      <c r="D1911" s="25" t="n">
        <v>2000</v>
      </c>
      <c r="E1911" s="2" t="n">
        <v>15</v>
      </c>
      <c r="F1911" s="5" t="s">
        <v>2556</v>
      </c>
      <c r="G1911" s="6" t="s">
        <v>96</v>
      </c>
      <c r="H1911" s="7" t="s">
        <v>63</v>
      </c>
      <c r="K1911" s="10" t="s">
        <v>39</v>
      </c>
    </row>
    <row r="1912" customFormat="false" ht="30" hidden="false" customHeight="false" outlineLevel="0" collapsed="false">
      <c r="A1912" s="22" t="s">
        <v>2539</v>
      </c>
      <c r="B1912" s="23" t="n">
        <v>110</v>
      </c>
      <c r="C1912" s="24" t="s">
        <v>331</v>
      </c>
      <c r="D1912" s="25" t="n">
        <v>2000</v>
      </c>
      <c r="E1912" s="2" t="n">
        <v>15</v>
      </c>
      <c r="F1912" s="5" t="s">
        <v>2557</v>
      </c>
      <c r="G1912" s="6" t="s">
        <v>85</v>
      </c>
      <c r="H1912" s="7" t="s">
        <v>15</v>
      </c>
      <c r="K1912" s="10" t="s">
        <v>132</v>
      </c>
      <c r="M1912" s="7" t="s">
        <v>47</v>
      </c>
    </row>
    <row r="1913" customFormat="false" ht="30" hidden="false" customHeight="false" outlineLevel="0" collapsed="false">
      <c r="A1913" s="22" t="s">
        <v>2539</v>
      </c>
      <c r="B1913" s="23" t="n">
        <v>110</v>
      </c>
      <c r="C1913" s="24" t="s">
        <v>331</v>
      </c>
      <c r="D1913" s="25" t="n">
        <v>2000</v>
      </c>
      <c r="E1913" s="2" t="s">
        <v>1704</v>
      </c>
      <c r="F1913" s="5" t="s">
        <v>2558</v>
      </c>
      <c r="G1913" s="6" t="s">
        <v>1869</v>
      </c>
      <c r="H1913" s="7" t="s">
        <v>15</v>
      </c>
      <c r="K1913" s="10" t="s">
        <v>16</v>
      </c>
      <c r="L1913" s="5" t="s">
        <v>21</v>
      </c>
      <c r="M1913" s="7" t="s">
        <v>17</v>
      </c>
      <c r="N1913" s="8" t="s">
        <v>41</v>
      </c>
    </row>
    <row r="1914" customFormat="false" ht="15" hidden="false" customHeight="false" outlineLevel="0" collapsed="false">
      <c r="A1914" s="22" t="s">
        <v>2539</v>
      </c>
      <c r="B1914" s="23" t="n">
        <v>110</v>
      </c>
      <c r="C1914" s="24" t="s">
        <v>331</v>
      </c>
      <c r="D1914" s="25" t="n">
        <v>2000</v>
      </c>
      <c r="E1914" s="2" t="n">
        <v>17</v>
      </c>
      <c r="F1914" s="5" t="s">
        <v>2559</v>
      </c>
      <c r="G1914" s="6" t="s">
        <v>1869</v>
      </c>
      <c r="H1914" s="7" t="s">
        <v>15</v>
      </c>
      <c r="K1914" s="10" t="s">
        <v>16</v>
      </c>
      <c r="L1914" s="5" t="s">
        <v>21</v>
      </c>
      <c r="M1914" s="7" t="s">
        <v>17</v>
      </c>
    </row>
    <row r="1915" customFormat="false" ht="30" hidden="false" customHeight="false" outlineLevel="0" collapsed="false">
      <c r="A1915" s="22" t="s">
        <v>2539</v>
      </c>
      <c r="B1915" s="23" t="n">
        <v>110</v>
      </c>
      <c r="C1915" s="24" t="s">
        <v>331</v>
      </c>
      <c r="D1915" s="25" t="n">
        <v>2000</v>
      </c>
      <c r="E1915" s="2" t="n">
        <v>18</v>
      </c>
      <c r="F1915" s="5" t="s">
        <v>2560</v>
      </c>
      <c r="G1915" s="6" t="s">
        <v>2455</v>
      </c>
      <c r="H1915" s="7" t="s">
        <v>15</v>
      </c>
      <c r="K1915" s="10" t="s">
        <v>16</v>
      </c>
      <c r="L1915" s="5" t="s">
        <v>127</v>
      </c>
      <c r="M1915" s="7" t="s">
        <v>93</v>
      </c>
    </row>
    <row r="1916" customFormat="false" ht="30" hidden="false" customHeight="false" outlineLevel="0" collapsed="false">
      <c r="A1916" s="22" t="s">
        <v>2539</v>
      </c>
      <c r="B1916" s="23" t="n">
        <v>110</v>
      </c>
      <c r="C1916" s="24" t="s">
        <v>331</v>
      </c>
      <c r="D1916" s="25" t="n">
        <v>2000</v>
      </c>
      <c r="E1916" s="2" t="n">
        <v>19</v>
      </c>
      <c r="F1916" s="5" t="s">
        <v>2561</v>
      </c>
      <c r="G1916" s="6" t="s">
        <v>2015</v>
      </c>
      <c r="H1916" s="7" t="s">
        <v>166</v>
      </c>
      <c r="K1916" s="10" t="s">
        <v>16</v>
      </c>
      <c r="L1916" s="5" t="s">
        <v>127</v>
      </c>
      <c r="M1916" s="7" t="s">
        <v>93</v>
      </c>
    </row>
    <row r="1917" customFormat="false" ht="30" hidden="false" customHeight="false" outlineLevel="0" collapsed="false">
      <c r="A1917" s="22" t="s">
        <v>2539</v>
      </c>
      <c r="B1917" s="23" t="n">
        <v>110</v>
      </c>
      <c r="C1917" s="24" t="s">
        <v>331</v>
      </c>
      <c r="D1917" s="25" t="n">
        <v>2000</v>
      </c>
      <c r="E1917" s="2" t="n">
        <v>19</v>
      </c>
      <c r="F1917" s="5" t="s">
        <v>2562</v>
      </c>
      <c r="G1917" s="6" t="s">
        <v>1706</v>
      </c>
      <c r="H1917" s="7" t="s">
        <v>166</v>
      </c>
      <c r="K1917" s="10" t="s">
        <v>16</v>
      </c>
    </row>
    <row r="1918" customFormat="false" ht="30" hidden="false" customHeight="false" outlineLevel="0" collapsed="false">
      <c r="A1918" s="22" t="s">
        <v>2539</v>
      </c>
      <c r="B1918" s="23" t="n">
        <v>110</v>
      </c>
      <c r="C1918" s="24" t="s">
        <v>331</v>
      </c>
      <c r="D1918" s="25" t="n">
        <v>2000</v>
      </c>
      <c r="E1918" s="2" t="n">
        <v>19</v>
      </c>
      <c r="F1918" s="5" t="s">
        <v>2563</v>
      </c>
      <c r="G1918" s="6" t="s">
        <v>2483</v>
      </c>
      <c r="H1918" s="7" t="s">
        <v>63</v>
      </c>
      <c r="K1918" s="10" t="s">
        <v>39</v>
      </c>
      <c r="L1918" s="5" t="s">
        <v>717</v>
      </c>
      <c r="M1918" s="7" t="s">
        <v>41</v>
      </c>
    </row>
    <row r="1919" customFormat="false" ht="15.75" hidden="false" customHeight="false" outlineLevel="0" collapsed="false">
      <c r="A1919" s="64" t="s">
        <v>2539</v>
      </c>
      <c r="B1919" s="65" t="n">
        <v>110</v>
      </c>
      <c r="C1919" s="66" t="s">
        <v>331</v>
      </c>
      <c r="D1919" s="67" t="n">
        <v>2000</v>
      </c>
      <c r="E1919" s="33" t="n">
        <v>20</v>
      </c>
      <c r="F1919" s="36" t="s">
        <v>2564</v>
      </c>
      <c r="G1919" s="37" t="s">
        <v>14</v>
      </c>
      <c r="H1919" s="38" t="s">
        <v>15</v>
      </c>
      <c r="I1919" s="39"/>
      <c r="J1919" s="40"/>
      <c r="K1919" s="41" t="s">
        <v>16</v>
      </c>
      <c r="L1919" s="36" t="s">
        <v>170</v>
      </c>
      <c r="M1919" s="38" t="s">
        <v>17</v>
      </c>
      <c r="N1919" s="39"/>
      <c r="O1919" s="40"/>
    </row>
    <row r="1920" customFormat="false" ht="15" hidden="false" customHeight="false" outlineLevel="0" collapsed="false">
      <c r="A1920" s="22"/>
      <c r="B1920" s="23"/>
      <c r="C1920" s="24"/>
      <c r="D1920" s="25"/>
      <c r="E1920" s="23"/>
      <c r="F1920" s="26"/>
      <c r="G1920" s="27"/>
      <c r="H1920" s="28"/>
      <c r="I1920" s="29"/>
      <c r="J1920" s="30"/>
      <c r="K1920" s="31"/>
      <c r="L1920" s="26"/>
      <c r="M1920" s="28"/>
      <c r="N1920" s="29"/>
      <c r="O1920" s="30"/>
    </row>
  </sheetData>
  <autoFilter ref="A1:O1920"/>
  <dataValidations count="5">
    <dataValidation allowBlank="true" errorStyle="information" operator="between" showDropDown="false" showErrorMessage="true" showInputMessage="false" sqref="L1:L157 L159:L432 L434:L435 L437:L491 L493:L514 L516:L525 L527:L532 L534:L543 L545:L559 L561:L565 L567:L606 L608:L619 L621:L659 L661 L663:L672 L674:L775 L777:L876 L878:L883 L885:L889 L891:L929 L931:L1058 L1060:L2920" type="list">
      <formula1>AreaGeografica</formula1>
      <formula2>0</formula2>
    </dataValidation>
    <dataValidation allowBlank="true" errorStyle="information" operator="between" showDropDown="false" showErrorMessage="true" showInputMessage="false" sqref="M1:O157 N158:O158 M159:O432 N433:O433 M434:O435 N436:O436 M437:O491 O492:O775 M493:N497 N498:N514 M499:M514 M516:N525 M527:N532 M534:N543 N544:N606 M545:M559 M561:M565 M567:M606 M608:N619 M621:N659 N660:N661 M661 M663:N672 N673:N775 M674:M775 M777:O861 M863:O876 M878:O883 M885:O889 M891:O1058 O1059:O2920 M1060:N2920" type="list">
      <formula1>AreaTematica</formula1>
      <formula2>0</formula2>
    </dataValidation>
    <dataValidation allowBlank="true" errorStyle="information" operator="between" showDropDown="false" showErrorMessage="true" showInputMessage="false" sqref="K1:K157 K159:K432 K434:K435 K437:K491 K493:K497 K499:K514 K516:K525 K527:K532 K534:K543 K545:K559 K561:K565 K567:K606 K608:K619 K621:K659 K661 K663:K672 K674:K775 K777:K861 K863:K876 K878:K883 K885:K889 K891:K1058 K1060:K2920" type="list">
      <formula1>Lingua</formula1>
      <formula2>0</formula2>
    </dataValidation>
    <dataValidation allowBlank="true" errorStyle="information" operator="between" showDropDown="false" showErrorMessage="true" showInputMessage="false" sqref="H1:J157 H159:J432 H434:J435 H437:J491 H493:J497 H499:J514 H516:J525 H527:J532 H534:J543 H545:J559 H561:J565 H567:J606 H608:J619 H621:J659 H661:J661 H663:J672 H674:J775 H777:J861 H863:J876 H878:J883 H885:J889 H891:J1058 H1060:J2920" type="list">
      <formula1>Tipo</formula1>
      <formula2>0</formula2>
    </dataValidation>
    <dataValidation allowBlank="true" errorStyle="stop" operator="between" showDropDown="false" showErrorMessage="true" showInputMessage="false" sqref="C1:C301 C318:C469 C479:C686 C692:C718 C726:C2920" type="list">
      <formula1>Me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57:19Z</dcterms:created>
  <dc:creator>Simo</dc:creator>
  <dc:description/>
  <dc:language>en-US</dc:language>
  <cp:lastModifiedBy>raffaella</cp:lastModifiedBy>
  <dcterms:modified xsi:type="dcterms:W3CDTF">2015-02-11T15:32:18Z</dcterms:modified>
  <cp:revision>0</cp:revision>
  <dc:subject/>
  <dc:title/>
</cp:coreProperties>
</file>